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85.jpeg" ContentType="image/jpe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:$S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2">
  <si>
    <t xml:space="preserve">№</t>
  </si>
  <si>
    <t xml:space="preserve">Штрихкод</t>
  </si>
  <si>
    <t xml:space="preserve">Номенклатура</t>
  </si>
  <si>
    <t xml:space="preserve">Капсула</t>
  </si>
  <si>
    <t xml:space="preserve">Состав</t>
  </si>
  <si>
    <t xml:space="preserve">Цвет</t>
  </si>
  <si>
    <t xml:space="preserve">Размер</t>
  </si>
  <si>
    <t xml:space="preserve">Оптовая цена</t>
  </si>
  <si>
    <t xml:space="preserve">Цена со скидкой</t>
  </si>
  <si>
    <t xml:space="preserve">Ваш заказ количество</t>
  </si>
  <si>
    <t xml:space="preserve">Ваш заказ Сумма</t>
  </si>
  <si>
    <t xml:space="preserve">Ссылка на фото</t>
  </si>
  <si>
    <t xml:space="preserve">ВСТРЕЧАЕМ НОВЫЙ ГОД !!!</t>
  </si>
  <si>
    <t xml:space="preserve">ИТОГО ПО ЗАКАЗУ</t>
  </si>
  <si>
    <t xml:space="preserve">403127 0297 Халат короткий с капюшоном TEDDY микрофибра</t>
  </si>
  <si>
    <t xml:space="preserve">111TEDDY</t>
  </si>
  <si>
    <t xml:space="preserve">100% полиэстер</t>
  </si>
  <si>
    <t xml:space="preserve">бежевый</t>
  </si>
  <si>
    <t xml:space="preserve">L</t>
  </si>
  <si>
    <t xml:space="preserve">https://docs.domotextil.ru/photo/403127 0297_бежевый_1.jpg</t>
  </si>
  <si>
    <t xml:space="preserve">M</t>
  </si>
  <si>
    <t xml:space="preserve">S</t>
  </si>
  <si>
    <t xml:space="preserve">403331 0566 Комплект с брюками длинный рукав TEDDY</t>
  </si>
  <si>
    <t xml:space="preserve">100% хлопок</t>
  </si>
  <si>
    <t xml:space="preserve">https://docs.domotextil.ru/photo/403331 0566_бежевый_1.jpg</t>
  </si>
  <si>
    <t xml:space="preserve">XL</t>
  </si>
  <si>
    <t xml:space="preserve">305173 6205 Комплект с брюками длинный рукав RAIN</t>
  </si>
  <si>
    <t xml:space="preserve">111RAIN</t>
  </si>
  <si>
    <t xml:space="preserve">зеленый</t>
  </si>
  <si>
    <t xml:space="preserve">https://docs.domotextil.ru/photo/305173 6205_зеленый_1.jpg</t>
  </si>
  <si>
    <t xml:space="preserve">305174 6205 Комплект с брюками короткий рукав RAIN</t>
  </si>
  <si>
    <t xml:space="preserve">желтый</t>
  </si>
  <si>
    <t xml:space="preserve">https://docs.domotextil.ru/photo/305174 6205_желтый_1.jpg</t>
  </si>
  <si>
    <t xml:space="preserve">305175 6205 Комплект с брюками короткий рукав RAIN</t>
  </si>
  <si>
    <t xml:space="preserve">https://docs.domotextil.ru/photo/305175 6205_желтый_1.jpg</t>
  </si>
  <si>
    <t xml:space="preserve">305176 6205 Платье рубашка длинный рукав RAIN</t>
  </si>
  <si>
    <t xml:space="preserve">https://docs.domotextil.ru/photo/305176 6205_зеленый_1.jpg</t>
  </si>
  <si>
    <t xml:space="preserve">305177 6205 Туника длинный рукав RAIN</t>
  </si>
  <si>
    <t xml:space="preserve">https://docs.domotextil.ru/photo/305177 6205_зеленый_1.jpg</t>
  </si>
  <si>
    <t xml:space="preserve">305140 0514 Платье рубашка длинный рукав BE JOLLY</t>
  </si>
  <si>
    <t xml:space="preserve">111BE JOLLY</t>
  </si>
  <si>
    <t xml:space="preserve">красный</t>
  </si>
  <si>
    <t xml:space="preserve">https://docs.domotextil.ru/photo/305140 0514_красный_1.jpg</t>
  </si>
  <si>
    <t xml:space="preserve">305141 0514 Комплект с брюками длинный рукав BE JOLLY</t>
  </si>
  <si>
    <t xml:space="preserve">https://docs.domotextil.ru/photo/305141 0514_красный_1.jpg</t>
  </si>
  <si>
    <t xml:space="preserve">305142 0514 Комплект с брюками короткий рукав  BE JOLLY</t>
  </si>
  <si>
    <t xml:space="preserve">белый</t>
  </si>
  <si>
    <t xml:space="preserve">https://docs.domotextil.ru/photo/305142 0514_красный_1.jpg</t>
  </si>
  <si>
    <t xml:space="preserve">305143 0514 Комплект с брюками длинный рукав BE JOLLY</t>
  </si>
  <si>
    <t xml:space="preserve">https://docs.domotextil.ru/photo/305143 0514_красный_1.jpg</t>
  </si>
  <si>
    <t xml:space="preserve">305144 3927 Комплект с брюками длинный рукав ПИНГВИНЫ</t>
  </si>
  <si>
    <t xml:space="preserve">111ПИНГВИНЫ</t>
  </si>
  <si>
    <t xml:space="preserve">синий</t>
  </si>
  <si>
    <t xml:space="preserve">https://docs.domotextil.ru/photo/305144 3927_синий_1.jpg</t>
  </si>
  <si>
    <t xml:space="preserve">305145 3927 Комплект с брюками длинный рукав ПИНГВИНЫ</t>
  </si>
  <si>
    <t xml:space="preserve">https://docs.domotextil.ru/photo/305145 3927_красный_1.jpg</t>
  </si>
  <si>
    <t xml:space="preserve">305146 0000 Туника длинный рукав ПИНГВИНЫ</t>
  </si>
  <si>
    <t xml:space="preserve">https://docs.domotextil.ru/photo/305146 0000_красный_1.jpg</t>
  </si>
  <si>
    <t xml:space="preserve">305147 3927 Комплект с брюками длинный рукав ПИНГВИНЫ</t>
  </si>
  <si>
    <t xml:space="preserve">https://docs.domotextil.ru/photo/305147 3927_белый_1.jpg</t>
  </si>
  <si>
    <t xml:space="preserve">305135 5227 Комплект с брюками длинный рукав ФИНЛЯНДИЯ</t>
  </si>
  <si>
    <t xml:space="preserve">111ФИНЛЯНДИЯ</t>
  </si>
  <si>
    <t xml:space="preserve">https://docs.domotextil.ru/photo/305135 5227_синий_1.jpg</t>
  </si>
  <si>
    <t xml:space="preserve">305137 5227 Комплект с брюками длинный рукав ФИНЛЯНДИЯ</t>
  </si>
  <si>
    <t xml:space="preserve">https://docs.domotextil.ru/photo/305137 5227_белый_1.jpg</t>
  </si>
  <si>
    <t xml:space="preserve">305138 5227 Платье рубашка длинный рукав ФИНЛЯНДИЯ</t>
  </si>
  <si>
    <t xml:space="preserve">https://docs.domotextil.ru/photo/305138 5227_синий_1.jpg</t>
  </si>
  <si>
    <t xml:space="preserve">106229 1751 Комплект с брюками длинный рукав HO HO HO</t>
  </si>
  <si>
    <t xml:space="preserve">111HO HO HO</t>
  </si>
  <si>
    <t xml:space="preserve">https://docs.domotextil.ru/photo/106229 1751_красный_1.JPG</t>
  </si>
  <si>
    <t xml:space="preserve">106230 1751 Комплект с брюками длинный рукав HO HO HO</t>
  </si>
  <si>
    <t xml:space="preserve">https://docs.domotextil.ru/photo/106230 1751_зеленый_1.JPG</t>
  </si>
  <si>
    <t xml:space="preserve">106234 1751 Комплект с брюками длинный рукав HO HO HO дет.</t>
  </si>
  <si>
    <t xml:space="preserve">5-6</t>
  </si>
  <si>
    <t xml:space="preserve">https://docs.domotextil.ru/photo/106234 1751_зеленый_1.JPG</t>
  </si>
  <si>
    <t xml:space="preserve">106238 1751 Комплект с брюками длинный рукав HO HO HO дет.</t>
  </si>
  <si>
    <t xml:space="preserve">https://docs.domotextil.ru/photo/106238 1751_зеленый_1.JPG</t>
  </si>
  <si>
    <t xml:space="preserve">104360 0000 Комплект с брюками длинный рукав MANHATTAN</t>
  </si>
  <si>
    <t xml:space="preserve">111MANHATTAN</t>
  </si>
  <si>
    <t xml:space="preserve">https://docs.domotextil.ru/photo/104360 0000_желтый_1.JPG</t>
  </si>
  <si>
    <t xml:space="preserve">https://docs.domotextil.ru/photo/104360 0000_красный_1.JPG</t>
  </si>
  <si>
    <t xml:space="preserve">https://docs.domotextil.ru/photo/104360 0000_синий_1.JPG</t>
  </si>
  <si>
    <t xml:space="preserve">104361 0000 Комплект с брюками длинный рукав MANHATTAN дет.</t>
  </si>
  <si>
    <t xml:space="preserve">9-10</t>
  </si>
  <si>
    <t xml:space="preserve">https://docs.domotextil.ru/photo/104361 0000_желтый_1.jpg</t>
  </si>
  <si>
    <t xml:space="preserve">11-12</t>
  </si>
  <si>
    <t xml:space="preserve">https://docs.domotextil.ru/photo/104361 0000_красный_1.jpg</t>
  </si>
  <si>
    <t xml:space="preserve">13-14</t>
  </si>
  <si>
    <t xml:space="preserve">https://docs.domotextil.ru/photo/104361 0000_синий_1.jpg</t>
  </si>
  <si>
    <t xml:space="preserve">104134 0922 Комплект с брюками длинный рукав PARADISE</t>
  </si>
  <si>
    <t xml:space="preserve">111PARADISE</t>
  </si>
  <si>
    <t xml:space="preserve">https://docs.domotextil.ru/photo/104134 0922_красный_1.JPG</t>
  </si>
  <si>
    <t xml:space="preserve">https://docs.domotextil.ru/photo/104134 0922_синий_1.JPG</t>
  </si>
  <si>
    <t xml:space="preserve">105009 2514 Туника длинный рукав MERRY CHRISTMAS</t>
  </si>
  <si>
    <t xml:space="preserve">111BELIEVE</t>
  </si>
  <si>
    <t xml:space="preserve">черный</t>
  </si>
  <si>
    <t xml:space="preserve">https://docs.domotextil.ru/photo/105009 2514_черный_1.JPG</t>
  </si>
  <si>
    <t xml:space="preserve">106220 2557 Комплект с брюками длинный рукав BELIEVE мальчик</t>
  </si>
  <si>
    <t xml:space="preserve">https://docs.domotextil.ru/photo/106220 2557_красный_1.JPG</t>
  </si>
  <si>
    <t xml:space="preserve">7-8</t>
  </si>
  <si>
    <t xml:space="preserve">106221 2557 Комплект с брюками длинный рукав BELIEVE девочка</t>
  </si>
  <si>
    <t xml:space="preserve">https://docs.domotextil.ru/photo/106221 2557_красный_1.JPG</t>
  </si>
  <si>
    <t xml:space="preserve">104062 1024 Комплект с брюками длинный рукав LOVE</t>
  </si>
  <si>
    <t xml:space="preserve">111LOVE</t>
  </si>
  <si>
    <t xml:space="preserve">ВЕРХ: 100% хлопок,НИЗ: 95% хлопок, 5% эластан</t>
  </si>
  <si>
    <t xml:space="preserve">https://docs.domotextil.ru/photo/104062 1024_желтый_1.JPG</t>
  </si>
  <si>
    <t xml:space="preserve">фуксия</t>
  </si>
  <si>
    <t xml:space="preserve">https://docs.domotextil.ru/photo/104062 1024_фуксия_1.JPG</t>
  </si>
  <si>
    <t xml:space="preserve">https://docs.domotextil.ru/photo/104062 1024_черный_1.JPG</t>
  </si>
  <si>
    <t xml:space="preserve">104368 0000 Комплект с брюками длинный рукав POSITIVE</t>
  </si>
  <si>
    <t xml:space="preserve">111POSITIVE</t>
  </si>
  <si>
    <t xml:space="preserve">https://docs.domotextil.ru/photo/104368 0000_желтый_1.JPG</t>
  </si>
  <si>
    <t xml:space="preserve">104369 0000 Комплект с брюками длинный рукав POSITIVE</t>
  </si>
  <si>
    <t xml:space="preserve">https://docs.domotextil.ru/photo/104369 0000_желтый_1.JPG</t>
  </si>
  <si>
    <t xml:space="preserve">204081 0832 Комплект с брюками длинный рукав DREAMING</t>
  </si>
  <si>
    <t xml:space="preserve">126АССОРТИ ЖЕНСКОЕ КОМПЛЕКТЫ С БРЮКАМИ, ЛОСИНАМИ (ЛЕТО-ЗИМА) ХЛОПОК</t>
  </si>
  <si>
    <t xml:space="preserve">https://docs.domotextil.ru/photo/204081 0832_красный_1.JPG</t>
  </si>
  <si>
    <t xml:space="preserve">902114 4270 Комплект с лосинами длинный рукав DREAM</t>
  </si>
  <si>
    <t xml:space="preserve">ВЕРХ: 100% хлопок,НИЗ:95 % хлопок, 5% эластан</t>
  </si>
  <si>
    <t xml:space="preserve">http://docs.domotextil.ru/photo/902114 4270_черный_1.jpg</t>
  </si>
  <si>
    <t xml:space="preserve">802121 4622 Комплект с брюками длинный рукав ROSSO ПИНГВИНЫ байка дет.</t>
  </si>
  <si>
    <t xml:space="preserve">128АССОРТИ ДЕТСКОЕ М+Д КОМПЛЕКТЫ С БРЮКАМИ, ЛОСИНАМИ (ЛЕТО-ЗИМА) ХЛОПОК</t>
  </si>
  <si>
    <t xml:space="preserve">персиковый</t>
  </si>
  <si>
    <t xml:space="preserve">3-4</t>
  </si>
  <si>
    <t xml:space="preserve">http://docs.domotextil.ru/photo/802121 4622_персиковый.jpg</t>
  </si>
  <si>
    <t xml:space="preserve">403011 3419 Комплект с брюками длинный рукав TEDY байка</t>
  </si>
  <si>
    <t xml:space="preserve">130TEDY БАЙКА</t>
  </si>
  <si>
    <t xml:space="preserve">КРАСНЫЙ:100% хлопок АНТРАЦИТОВЫЙ: 50% хлопок 50% полиэстер/100% хлопок</t>
  </si>
  <si>
    <t xml:space="preserve">антрацитовый</t>
  </si>
  <si>
    <t xml:space="preserve">https://docs.domotextil.ru/photo/403011 3419_антрацитовый_1.jpg</t>
  </si>
  <si>
    <t xml:space="preserve">https://docs.domotextil.ru/photo/403011 3419_красный_1.jpg</t>
  </si>
  <si>
    <t xml:space="preserve">403013 3419 Комплект с брюками длинный рукав TEDY байка дет.</t>
  </si>
  <si>
    <t xml:space="preserve">https://docs.domotextil.ru/photo/403013 3419_антрацитовый_1.jpg</t>
  </si>
  <si>
    <t xml:space="preserve">https://docs.domotextil.ru/photo/403013 3419_красный_1.jpg</t>
  </si>
  <si>
    <t xml:space="preserve">403020 0000 Комплект с брюками длинный рукав PRETTY байка</t>
  </si>
  <si>
    <t xml:space="preserve">130НОВЫЙ ГОД</t>
  </si>
  <si>
    <t xml:space="preserve">розовый</t>
  </si>
  <si>
    <t xml:space="preserve">https://docs.domotextil.ru/photo/403020 0000_розовый_1.jpg</t>
  </si>
  <si>
    <t xml:space="preserve">403213 3029 Комплект с брюками короткий рукав QUEEN</t>
  </si>
  <si>
    <t xml:space="preserve">https://docs.domotextil.ru/photo/403213 3029_красный_1.jpg</t>
  </si>
  <si>
    <t xml:space="preserve">403380 0000 Комплект с брюками длинный рукав УМКА интерлок</t>
  </si>
  <si>
    <t xml:space="preserve">https://docs.domotextil.ru/photo/403380 0000_синий_1.jpg</t>
  </si>
  <si>
    <t xml:space="preserve">XXL</t>
  </si>
  <si>
    <t xml:space="preserve">003090 2167 Комплект с брюками короткий рукав SNOW FALL</t>
  </si>
  <si>
    <t xml:space="preserve">ВЕРХ: 100% хлопок, НИЗ: 70% хлопок, 30% полиэстер</t>
  </si>
  <si>
    <t xml:space="preserve">https://docs.domotextil.ru/photo/003090 2167_красный_1.jpg</t>
  </si>
  <si>
    <t xml:space="preserve">105217 0000 Комплект с брюками длинный рукав COOL байка</t>
  </si>
  <si>
    <t xml:space="preserve">132АССОРТИ ЖЕНСКОЕ КОМПЛЕКТЫ БАЙКА</t>
  </si>
  <si>
    <t xml:space="preserve">бордовый</t>
  </si>
  <si>
    <t xml:space="preserve">https://docs.domotextil.ru/photo/105217 0000_бордовый_1.JPG</t>
  </si>
  <si>
    <t xml:space="preserve">303026 3972 Комплект с брюками длинный рукав FLUFFY флис</t>
  </si>
  <si>
    <t xml:space="preserve">150FLUFFY LOFT</t>
  </si>
  <si>
    <t xml:space="preserve">https://docs.domotextil.ru/photo/303026 3972_персиковый_1.jpg</t>
  </si>
  <si>
    <t xml:space="preserve">серый</t>
  </si>
  <si>
    <t xml:space="preserve">https://docs.domotextil.ru/photo/303026 3972_серый_1.jpg</t>
  </si>
  <si>
    <t xml:space="preserve">305205 0163 Комплект с брюками длинный рукав НОРВЕГИЯ флис</t>
  </si>
  <si>
    <t xml:space="preserve">150НОРВЕГИЯ LOFT</t>
  </si>
  <si>
    <t xml:space="preserve">https://docs.domotextil.ru/photo/305205 0163_белый_1.jpg</t>
  </si>
  <si>
    <t xml:space="preserve">305206 0163 Комплект с брюками длинный рукав НОРВЕГИЯ флис</t>
  </si>
  <si>
    <t xml:space="preserve">https://docs.domotextil.ru/photo/305206 0163_красный_1.jpg</t>
  </si>
  <si>
    <t xml:space="preserve">305207 0163 Комплект с брюками длинный рукав с капюшоном НОРВЕГИЯ флис</t>
  </si>
  <si>
    <t xml:space="preserve">https://docs.domotextil.ru/photo/305207 0163_красный_1.jpg</t>
  </si>
  <si>
    <t xml:space="preserve">305208 0163 Комплект с брюками длинный рукав с капюшоном НОРВЕГИЯ флис</t>
  </si>
  <si>
    <t xml:space="preserve">https://docs.domotextil.ru/photo/305208 0163_красный_1.jpg</t>
  </si>
  <si>
    <t xml:space="preserve">305217 0447 Комплект с брюками длинный рукав СКАНДИНАВИЯ флис</t>
  </si>
  <si>
    <t xml:space="preserve">150СКАНДИНАВИЯ LOFT</t>
  </si>
  <si>
    <t xml:space="preserve">голубой</t>
  </si>
  <si>
    <t xml:space="preserve">https://docs.domotextil.ru/photo/305217 0447_голубой_1.jpg</t>
  </si>
  <si>
    <t xml:space="preserve">305218 0447 Комплект с брюками длинный рукав с капюшоном СКАНДИНАВИЯ флис</t>
  </si>
  <si>
    <t xml:space="preserve">https://docs.domotextil.ru/photo/305218 0447_голубой_1.jpg</t>
  </si>
  <si>
    <t xml:space="preserve">305219 0000 Комплект с брюками длинный рукав с капюшоном СКАНДИНАВИЯ флис</t>
  </si>
  <si>
    <t xml:space="preserve">https://docs.domotextil.ru/photo/305219 0000_голубой_1.jpg</t>
  </si>
  <si>
    <t xml:space="preserve">305220 0447 Туника длинный рукав СКАНДИНАВИЯ флис</t>
  </si>
  <si>
    <t xml:space="preserve">https://docs.domotextil.ru/photo/305220 0447_гоубой_1.jpg</t>
  </si>
  <si>
    <t xml:space="preserve">201002 8758 Халат длинный SALMON флис</t>
  </si>
  <si>
    <t xml:space="preserve">150SALMON LOFT</t>
  </si>
  <si>
    <t xml:space="preserve">лососевый</t>
  </si>
  <si>
    <t xml:space="preserve">https://docs.domotextil.ru/photo/201002 8758_лососевый_1.JPG</t>
  </si>
  <si>
    <t xml:space="preserve">201003 8758 Комплект с брюками длинный рукав SALMON флис </t>
  </si>
  <si>
    <t xml:space="preserve">https://docs.domotextil.ru/photo/201003 8758_лососевый_1.JPG</t>
  </si>
  <si>
    <t xml:space="preserve">экрю</t>
  </si>
  <si>
    <t xml:space="preserve">https://docs.domotextil.ru/photo/201003 8758_экрю_1.JPG</t>
  </si>
  <si>
    <t xml:space="preserve">201004 8758 Комплект с брюками длинный рукав SALMON флис </t>
  </si>
  <si>
    <t xml:space="preserve">https://docs.domotextil.ru/photo/201004 8758_лососевый_1.JPG</t>
  </si>
  <si>
    <t xml:space="preserve">https://docs.domotextil.ru/photo/201004 8758_экрю_1.JPG</t>
  </si>
  <si>
    <t xml:space="preserve">201005 8758 Халат короткий с капюшоном SALMON флис </t>
  </si>
  <si>
    <t xml:space="preserve">коричневый</t>
  </si>
  <si>
    <t xml:space="preserve">https://docs.domotextil.ru/photo/201005 8758_коричневый_1.JPG</t>
  </si>
  <si>
    <t xml:space="preserve">202001 8758 Комплект с брюками длинный рукав SALMON флис </t>
  </si>
  <si>
    <t xml:space="preserve">https://docs.domotextil.ru/photo/202001 8758_лососевый_1.JPG</t>
  </si>
  <si>
    <t xml:space="preserve">https://docs.domotextil.ru/photo/202001 8758_черный_1.JPG</t>
  </si>
  <si>
    <t xml:space="preserve">403116 1858 Комплект с брюками длинный рукав ARCTIC микрофибра</t>
  </si>
  <si>
    <t xml:space="preserve">170ARCTIC SOFT</t>
  </si>
  <si>
    <t xml:space="preserve">https://docs.domotextil.ru/photo/403116 1858_голубой_1.jpg</t>
  </si>
  <si>
    <t xml:space="preserve">403117 1858 Халат короткий с капюшоном ARCTIC микрофибра</t>
  </si>
  <si>
    <t xml:space="preserve">https://docs.domotextil.ru/photo/403117 1858_голубой_1.jpg</t>
  </si>
  <si>
    <t xml:space="preserve">403122 0179 Комплект с брюками длинный рукав ECRU микрофибра</t>
  </si>
  <si>
    <t xml:space="preserve">170ECRU SOFT</t>
  </si>
  <si>
    <t xml:space="preserve">молочный</t>
  </si>
  <si>
    <t xml:space="preserve">https://docs.domotextil.ru/photo/403122 0179_молочный_1.jpg</t>
  </si>
  <si>
    <t xml:space="preserve">403123 0179 Халат короткий с воротником ECRU микрофибра</t>
  </si>
  <si>
    <t xml:space="preserve">https://docs.domotextil.ru/photo/403123 0179_молочный_1.jpg</t>
  </si>
  <si>
    <t xml:space="preserve">304085 0190 Халат короткий с капюшоном MAROON микрофибра</t>
  </si>
  <si>
    <t xml:space="preserve">170MAROON SOFT</t>
  </si>
  <si>
    <t xml:space="preserve">https://docs.domotextil.ru/photo/203043 0356_красный_1.jpg</t>
  </si>
  <si>
    <t xml:space="preserve">304086 0190 Халат длинный MAROON микрофибра</t>
  </si>
  <si>
    <t xml:space="preserve">https://docs.domotextil.ru/photo/304086 0190_красный_1.jpg</t>
  </si>
  <si>
    <t xml:space="preserve">304022 0232 Комплект с брюками длинный рукав ДАЛМАТИН микрофибра</t>
  </si>
  <si>
    <t xml:space="preserve">170ДАЛМАТИН SOFT</t>
  </si>
  <si>
    <t xml:space="preserve">https://docs.domotextil.ru/photo/304022 0232_красный_1.jpg</t>
  </si>
  <si>
    <t xml:space="preserve">305214 0232 Халат длинный рукав ДАЛМАТИН микрофибра</t>
  </si>
  <si>
    <t xml:space="preserve">https://docs.domotextil.ru/photo/305214 0232_красный_1.jpg</t>
  </si>
  <si>
    <t xml:space="preserve">305215 0232 Комплект с брюками длинный рукав с капюшоном ДАЛМАТИН микрофибра</t>
  </si>
  <si>
    <t xml:space="preserve">https://docs.domotextil.ru/photo/305215 0232_красный_1.jpg</t>
  </si>
  <si>
    <t xml:space="preserve">202085 0182 Комплект с брюками длинный рукав SNOWMAN микрофибра</t>
  </si>
  <si>
    <t xml:space="preserve">170SNOWMAN SOFT</t>
  </si>
  <si>
    <t xml:space="preserve">https://docs.domotextil.ru/photo/202085 0182_красный_1.JPG</t>
  </si>
  <si>
    <t xml:space="preserve">https://docs.domotextil.ru/photo/202085 0182_синий_1.JPG</t>
  </si>
  <si>
    <t xml:space="preserve">202086 0182 Халат короткий с капюшоном SNOWMAN микрофибра</t>
  </si>
  <si>
    <t xml:space="preserve">https://docs.domotextil.ru/photo/202086 0182_синий_1.JPG</t>
  </si>
  <si>
    <t xml:space="preserve">160482 1037 Пончо с капюшоном ПИНГВИНЫ микрофибра</t>
  </si>
  <si>
    <t xml:space="preserve">170ПИНГВИНЫ SOFT</t>
  </si>
  <si>
    <t xml:space="preserve">L/XL</t>
  </si>
  <si>
    <t xml:space="preserve">http://docs.domotextil.ru/photo/160482 1037_синий_1.JPG</t>
  </si>
  <si>
    <t xml:space="preserve">S/M</t>
  </si>
  <si>
    <t xml:space="preserve">160483 1038 Халат короткий с капюшоном ПИНГВИНЫ микрофибра</t>
  </si>
  <si>
    <t xml:space="preserve">темно-синий</t>
  </si>
  <si>
    <t xml:space="preserve">http://docs.domotextil.ru/photo/160483 1038_темно-синий_1.JPG</t>
  </si>
  <si>
    <t xml:space="preserve">103088 0000 Комплект с брюками длинный рукав KITTY микрофибра</t>
  </si>
  <si>
    <t xml:space="preserve">171ЖЕНСКОЕ АССОРТИ SOFT</t>
  </si>
  <si>
    <t xml:space="preserve">кремовый</t>
  </si>
  <si>
    <t xml:space="preserve">https://docs.domotextil.ru/photo/103088 0000_кремовый_1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0&quot;XL&quot;"/>
    <numFmt numFmtId="169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  <charset val="1"/>
    </font>
    <font>
      <u val="singl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1.png"/><Relationship Id="rId54" Type="http://schemas.openxmlformats.org/officeDocument/2006/relationships/image" Target="../media/image53.png"/><Relationship Id="rId55" Type="http://schemas.openxmlformats.org/officeDocument/2006/relationships/image" Target="../media/image51.png"/><Relationship Id="rId56" Type="http://schemas.openxmlformats.org/officeDocument/2006/relationships/image" Target="../media/image54.png"/><Relationship Id="rId57" Type="http://schemas.openxmlformats.org/officeDocument/2006/relationships/image" Target="../media/image51.png"/><Relationship Id="rId58" Type="http://schemas.openxmlformats.org/officeDocument/2006/relationships/image" Target="../media/image55.png"/><Relationship Id="rId59" Type="http://schemas.openxmlformats.org/officeDocument/2006/relationships/image" Target="../media/image51.png"/><Relationship Id="rId60" Type="http://schemas.openxmlformats.org/officeDocument/2006/relationships/image" Target="../media/image56.png"/><Relationship Id="rId61" Type="http://schemas.openxmlformats.org/officeDocument/2006/relationships/image" Target="../media/image51.png"/><Relationship Id="rId62" Type="http://schemas.openxmlformats.org/officeDocument/2006/relationships/image" Target="../media/image57.png"/><Relationship Id="rId63" Type="http://schemas.openxmlformats.org/officeDocument/2006/relationships/image" Target="../media/image51.png"/><Relationship Id="rId64" Type="http://schemas.openxmlformats.org/officeDocument/2006/relationships/image" Target="../media/image58.png"/><Relationship Id="rId65" Type="http://schemas.openxmlformats.org/officeDocument/2006/relationships/image" Target="../media/image51.png"/><Relationship Id="rId66" Type="http://schemas.openxmlformats.org/officeDocument/2006/relationships/image" Target="../media/image59.png"/><Relationship Id="rId67" Type="http://schemas.openxmlformats.org/officeDocument/2006/relationships/image" Target="../media/image51.png"/><Relationship Id="rId68" Type="http://schemas.openxmlformats.org/officeDocument/2006/relationships/image" Target="../media/image60.png"/><Relationship Id="rId69" Type="http://schemas.openxmlformats.org/officeDocument/2006/relationships/image" Target="../media/image51.png"/><Relationship Id="rId70" Type="http://schemas.openxmlformats.org/officeDocument/2006/relationships/image" Target="../media/image61.png"/><Relationship Id="rId71" Type="http://schemas.openxmlformats.org/officeDocument/2006/relationships/image" Target="../media/image62.png"/><Relationship Id="rId72" Type="http://schemas.openxmlformats.org/officeDocument/2006/relationships/image" Target="../media/image51.png"/><Relationship Id="rId73" Type="http://schemas.openxmlformats.org/officeDocument/2006/relationships/image" Target="../media/image63.png"/><Relationship Id="rId74" Type="http://schemas.openxmlformats.org/officeDocument/2006/relationships/image" Target="../media/image51.png"/><Relationship Id="rId75" Type="http://schemas.openxmlformats.org/officeDocument/2006/relationships/image" Target="../media/image64.png"/><Relationship Id="rId76" Type="http://schemas.openxmlformats.org/officeDocument/2006/relationships/image" Target="../media/image51.png"/><Relationship Id="rId77" Type="http://schemas.openxmlformats.org/officeDocument/2006/relationships/image" Target="../media/image65.png"/><Relationship Id="rId78" Type="http://schemas.openxmlformats.org/officeDocument/2006/relationships/image" Target="../media/image51.png"/><Relationship Id="rId79" Type="http://schemas.openxmlformats.org/officeDocument/2006/relationships/image" Target="../media/image66.png"/><Relationship Id="rId80" Type="http://schemas.openxmlformats.org/officeDocument/2006/relationships/image" Target="../media/image67.png"/><Relationship Id="rId81" Type="http://schemas.openxmlformats.org/officeDocument/2006/relationships/image" Target="../media/image51.png"/><Relationship Id="rId82" Type="http://schemas.openxmlformats.org/officeDocument/2006/relationships/image" Target="../media/image68.png"/><Relationship Id="rId83" Type="http://schemas.openxmlformats.org/officeDocument/2006/relationships/image" Target="../media/image51.png"/><Relationship Id="rId84" Type="http://schemas.openxmlformats.org/officeDocument/2006/relationships/image" Target="../media/image69.png"/><Relationship Id="rId85" Type="http://schemas.openxmlformats.org/officeDocument/2006/relationships/image" Target="../media/image51.png"/><Relationship Id="rId86" Type="http://schemas.openxmlformats.org/officeDocument/2006/relationships/image" Target="../media/image70.png"/><Relationship Id="rId87" Type="http://schemas.openxmlformats.org/officeDocument/2006/relationships/image" Target="../media/image71.png"/><Relationship Id="rId88" Type="http://schemas.openxmlformats.org/officeDocument/2006/relationships/image" Target="../media/image51.png"/><Relationship Id="rId89" Type="http://schemas.openxmlformats.org/officeDocument/2006/relationships/image" Target="../media/image72.png"/><Relationship Id="rId90" Type="http://schemas.openxmlformats.org/officeDocument/2006/relationships/image" Target="../media/image73.png"/><Relationship Id="rId91" Type="http://schemas.openxmlformats.org/officeDocument/2006/relationships/image" Target="../media/image74.png"/><Relationship Id="rId92" Type="http://schemas.openxmlformats.org/officeDocument/2006/relationships/image" Target="../media/image75.png"/><Relationship Id="rId93" Type="http://schemas.openxmlformats.org/officeDocument/2006/relationships/image" Target="../media/image51.png"/><Relationship Id="rId94" Type="http://schemas.openxmlformats.org/officeDocument/2006/relationships/image" Target="../media/image76.png"/><Relationship Id="rId95" Type="http://schemas.openxmlformats.org/officeDocument/2006/relationships/image" Target="../media/image77.png"/><Relationship Id="rId96" Type="http://schemas.openxmlformats.org/officeDocument/2006/relationships/image" Target="../media/image51.png"/><Relationship Id="rId97" Type="http://schemas.openxmlformats.org/officeDocument/2006/relationships/image" Target="../media/image78.png"/><Relationship Id="rId98" Type="http://schemas.openxmlformats.org/officeDocument/2006/relationships/image" Target="../media/image51.png"/><Relationship Id="rId99" Type="http://schemas.openxmlformats.org/officeDocument/2006/relationships/image" Target="../media/image79.png"/><Relationship Id="rId100" Type="http://schemas.openxmlformats.org/officeDocument/2006/relationships/image" Target="../media/image51.png"/><Relationship Id="rId101" Type="http://schemas.openxmlformats.org/officeDocument/2006/relationships/image" Target="../media/image80.png"/><Relationship Id="rId102" Type="http://schemas.openxmlformats.org/officeDocument/2006/relationships/image" Target="../media/image81.png"/><Relationship Id="rId103" Type="http://schemas.openxmlformats.org/officeDocument/2006/relationships/image" Target="../media/image82.png"/><Relationship Id="rId104" Type="http://schemas.openxmlformats.org/officeDocument/2006/relationships/image" Target="../media/image83.png"/><Relationship Id="rId105" Type="http://schemas.openxmlformats.org/officeDocument/2006/relationships/image" Target="../media/image51.png"/><Relationship Id="rId106" Type="http://schemas.openxmlformats.org/officeDocument/2006/relationships/image" Target="../media/image84.png"/><Relationship Id="rId107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7</xdr:row>
      <xdr:rowOff>118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15480" y="160776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720</xdr:colOff>
      <xdr:row>11</xdr:row>
      <xdr:rowOff>888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815480" y="515880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720</xdr:colOff>
      <xdr:row>15</xdr:row>
      <xdr:rowOff>888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815480" y="871236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9</xdr:row>
      <xdr:rowOff>888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815480" y="122655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720</xdr:colOff>
      <xdr:row>23</xdr:row>
      <xdr:rowOff>888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815480" y="158191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720</xdr:colOff>
      <xdr:row>27</xdr:row>
      <xdr:rowOff>888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815480" y="1937268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720</xdr:colOff>
      <xdr:row>31</xdr:row>
      <xdr:rowOff>8884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815480" y="2292588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6</xdr:col>
      <xdr:colOff>720</xdr:colOff>
      <xdr:row>35</xdr:row>
      <xdr:rowOff>888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0815480" y="2647944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6</xdr:col>
      <xdr:colOff>720</xdr:colOff>
      <xdr:row>38</xdr:row>
      <xdr:rowOff>11836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815480" y="3003300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720</xdr:colOff>
      <xdr:row>42</xdr:row>
      <xdr:rowOff>8881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15480" y="3358404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6</xdr:col>
      <xdr:colOff>720</xdr:colOff>
      <xdr:row>46</xdr:row>
      <xdr:rowOff>8884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815480" y="3713724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6</xdr:col>
      <xdr:colOff>720</xdr:colOff>
      <xdr:row>48</xdr:row>
      <xdr:rowOff>1779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0815480" y="4069080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6</xdr:col>
      <xdr:colOff>720</xdr:colOff>
      <xdr:row>49</xdr:row>
      <xdr:rowOff>3555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815480" y="4424940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6</xdr:col>
      <xdr:colOff>720</xdr:colOff>
      <xdr:row>53</xdr:row>
      <xdr:rowOff>8884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0815480" y="478047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6</xdr:col>
      <xdr:colOff>720</xdr:colOff>
      <xdr:row>57</xdr:row>
      <xdr:rowOff>8881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815480" y="5135832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6</xdr:col>
      <xdr:colOff>720</xdr:colOff>
      <xdr:row>59</xdr:row>
      <xdr:rowOff>17791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0815480" y="5491152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6</xdr:col>
      <xdr:colOff>720</xdr:colOff>
      <xdr:row>63</xdr:row>
      <xdr:rowOff>8884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815480" y="584701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6</xdr:col>
      <xdr:colOff>720</xdr:colOff>
      <xdr:row>65</xdr:row>
      <xdr:rowOff>17794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0815480" y="6202368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6</xdr:col>
      <xdr:colOff>720</xdr:colOff>
      <xdr:row>67</xdr:row>
      <xdr:rowOff>17794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815480" y="6558228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6</xdr:col>
      <xdr:colOff>720</xdr:colOff>
      <xdr:row>68</xdr:row>
      <xdr:rowOff>3555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0815480" y="6914088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6</xdr:col>
      <xdr:colOff>720</xdr:colOff>
      <xdr:row>69</xdr:row>
      <xdr:rowOff>3555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815480" y="7269624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6</xdr:col>
      <xdr:colOff>720</xdr:colOff>
      <xdr:row>70</xdr:row>
      <xdr:rowOff>3555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0815480" y="7625160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6</xdr:col>
      <xdr:colOff>720</xdr:colOff>
      <xdr:row>74</xdr:row>
      <xdr:rowOff>8881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815480" y="7980696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6</xdr:col>
      <xdr:colOff>720</xdr:colOff>
      <xdr:row>78</xdr:row>
      <xdr:rowOff>8884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0815480" y="833601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6</xdr:col>
      <xdr:colOff>720</xdr:colOff>
      <xdr:row>82</xdr:row>
      <xdr:rowOff>8884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815480" y="869137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6</xdr:col>
      <xdr:colOff>720</xdr:colOff>
      <xdr:row>83</xdr:row>
      <xdr:rowOff>3555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0815480" y="9046728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6</xdr:col>
      <xdr:colOff>720</xdr:colOff>
      <xdr:row>86</xdr:row>
      <xdr:rowOff>11833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815480" y="94022640"/>
          <a:ext cx="1977840" cy="355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6</xdr:col>
      <xdr:colOff>720</xdr:colOff>
      <xdr:row>87</xdr:row>
      <xdr:rowOff>3555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0815480" y="9757332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6</xdr:col>
      <xdr:colOff>720</xdr:colOff>
      <xdr:row>91</xdr:row>
      <xdr:rowOff>8884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815480" y="10112868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6</xdr:col>
      <xdr:colOff>720</xdr:colOff>
      <xdr:row>92</xdr:row>
      <xdr:rowOff>3555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0815480" y="10468224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6</xdr:col>
      <xdr:colOff>720</xdr:colOff>
      <xdr:row>96</xdr:row>
      <xdr:rowOff>88848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815480" y="10823760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6</xdr:col>
      <xdr:colOff>720</xdr:colOff>
      <xdr:row>98</xdr:row>
      <xdr:rowOff>17794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0815480" y="11179116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6</xdr:col>
      <xdr:colOff>720</xdr:colOff>
      <xdr:row>100</xdr:row>
      <xdr:rowOff>17794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815480" y="11534976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6</xdr:col>
      <xdr:colOff>720</xdr:colOff>
      <xdr:row>104</xdr:row>
      <xdr:rowOff>8881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10815480" y="11890836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6</xdr:col>
      <xdr:colOff>720</xdr:colOff>
      <xdr:row>108</xdr:row>
      <xdr:rowOff>8884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815480" y="1224615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6</xdr:col>
      <xdr:colOff>720</xdr:colOff>
      <xdr:row>112</xdr:row>
      <xdr:rowOff>88848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10815480" y="1260151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6</xdr:col>
      <xdr:colOff>720</xdr:colOff>
      <xdr:row>116</xdr:row>
      <xdr:rowOff>8881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815480" y="12956868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6</xdr:col>
      <xdr:colOff>720</xdr:colOff>
      <xdr:row>117</xdr:row>
      <xdr:rowOff>35553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10815480" y="13312188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6</xdr:col>
      <xdr:colOff>720</xdr:colOff>
      <xdr:row>121</xdr:row>
      <xdr:rowOff>8884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815480" y="13667724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6</xdr:col>
      <xdr:colOff>720</xdr:colOff>
      <xdr:row>123</xdr:row>
      <xdr:rowOff>17791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0815480" y="14023080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6</xdr:col>
      <xdr:colOff>720</xdr:colOff>
      <xdr:row>124</xdr:row>
      <xdr:rowOff>35553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815480" y="14378940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6</xdr:col>
      <xdr:colOff>720</xdr:colOff>
      <xdr:row>128</xdr:row>
      <xdr:rowOff>8884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10815480" y="1473447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6</xdr:col>
      <xdr:colOff>720</xdr:colOff>
      <xdr:row>132</xdr:row>
      <xdr:rowOff>8881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815480" y="15089832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6</xdr:col>
      <xdr:colOff>720</xdr:colOff>
      <xdr:row>136</xdr:row>
      <xdr:rowOff>8881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10815480" y="1544515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6</xdr:col>
      <xdr:colOff>720</xdr:colOff>
      <xdr:row>140</xdr:row>
      <xdr:rowOff>88848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815480" y="15800508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6</xdr:col>
      <xdr:colOff>720</xdr:colOff>
      <xdr:row>144</xdr:row>
      <xdr:rowOff>88848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10815480" y="16155864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6</xdr:col>
      <xdr:colOff>720</xdr:colOff>
      <xdr:row>148</xdr:row>
      <xdr:rowOff>8881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815480" y="16511220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6</xdr:col>
      <xdr:colOff>720</xdr:colOff>
      <xdr:row>152</xdr:row>
      <xdr:rowOff>8884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10815480" y="16866540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6</xdr:col>
      <xdr:colOff>720</xdr:colOff>
      <xdr:row>156</xdr:row>
      <xdr:rowOff>88848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815480" y="1722189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6</xdr:col>
      <xdr:colOff>720</xdr:colOff>
      <xdr:row>159</xdr:row>
      <xdr:rowOff>118332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10815480" y="175772520"/>
          <a:ext cx="1977840" cy="355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735120</xdr:colOff>
      <xdr:row>160</xdr:row>
      <xdr:rowOff>47628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2936880" y="179323200"/>
          <a:ext cx="73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6</xdr:col>
      <xdr:colOff>720</xdr:colOff>
      <xdr:row>162</xdr:row>
      <xdr:rowOff>11836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10815480" y="17932320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735120</xdr:colOff>
      <xdr:row>163</xdr:row>
      <xdr:rowOff>4795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2936880" y="182874240"/>
          <a:ext cx="735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6</xdr:col>
      <xdr:colOff>720</xdr:colOff>
      <xdr:row>164</xdr:row>
      <xdr:rowOff>17791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10815480" y="18287424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735120</xdr:colOff>
      <xdr:row>165</xdr:row>
      <xdr:rowOff>4795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2936880" y="186432840"/>
          <a:ext cx="735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6</xdr:col>
      <xdr:colOff>720</xdr:colOff>
      <xdr:row>166</xdr:row>
      <xdr:rowOff>177948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10815480" y="18643284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735120</xdr:colOff>
      <xdr:row>167</xdr:row>
      <xdr:rowOff>47196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936880" y="189991440"/>
          <a:ext cx="7351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6</xdr:col>
      <xdr:colOff>720</xdr:colOff>
      <xdr:row>167</xdr:row>
      <xdr:rowOff>35553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10815480" y="18999144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735120</xdr:colOff>
      <xdr:row>168</xdr:row>
      <xdr:rowOff>4752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2936880" y="193546800"/>
          <a:ext cx="735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6</xdr:col>
      <xdr:colOff>720</xdr:colOff>
      <xdr:row>171</xdr:row>
      <xdr:rowOff>88848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10815480" y="19354680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735120</xdr:colOff>
      <xdr:row>172</xdr:row>
      <xdr:rowOff>4752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2936880" y="197100360"/>
          <a:ext cx="735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6</xdr:col>
      <xdr:colOff>720</xdr:colOff>
      <xdr:row>175</xdr:row>
      <xdr:rowOff>8881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10815480" y="19710036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735120</xdr:colOff>
      <xdr:row>176</xdr:row>
      <xdr:rowOff>4795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2936880" y="200653560"/>
          <a:ext cx="735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6</xdr:col>
      <xdr:colOff>720</xdr:colOff>
      <xdr:row>177</xdr:row>
      <xdr:rowOff>177912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10815480" y="20065356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735120</xdr:colOff>
      <xdr:row>178</xdr:row>
      <xdr:rowOff>4755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2936880" y="204212160"/>
          <a:ext cx="735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8</xdr:row>
      <xdr:rowOff>0</xdr:rowOff>
    </xdr:from>
    <xdr:to>
      <xdr:col>16</xdr:col>
      <xdr:colOff>720</xdr:colOff>
      <xdr:row>181</xdr:row>
      <xdr:rowOff>88848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10815480" y="2042121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735120</xdr:colOff>
      <xdr:row>182</xdr:row>
      <xdr:rowOff>4752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2936880" y="207765720"/>
          <a:ext cx="735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2</xdr:row>
      <xdr:rowOff>0</xdr:rowOff>
    </xdr:from>
    <xdr:to>
      <xdr:col>16</xdr:col>
      <xdr:colOff>720</xdr:colOff>
      <xdr:row>185</xdr:row>
      <xdr:rowOff>88848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10815480" y="2077657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35120</xdr:colOff>
      <xdr:row>186</xdr:row>
      <xdr:rowOff>47520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2936880" y="211319280"/>
          <a:ext cx="735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6</xdr:row>
      <xdr:rowOff>0</xdr:rowOff>
    </xdr:from>
    <xdr:to>
      <xdr:col>16</xdr:col>
      <xdr:colOff>720</xdr:colOff>
      <xdr:row>189</xdr:row>
      <xdr:rowOff>8881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10815480" y="21131928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6</xdr:col>
      <xdr:colOff>720</xdr:colOff>
      <xdr:row>193</xdr:row>
      <xdr:rowOff>88848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10815480" y="21487248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735120</xdr:colOff>
      <xdr:row>194</xdr:row>
      <xdr:rowOff>47628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2936880" y="218426040"/>
          <a:ext cx="73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4</xdr:row>
      <xdr:rowOff>0</xdr:rowOff>
    </xdr:from>
    <xdr:to>
      <xdr:col>16</xdr:col>
      <xdr:colOff>720</xdr:colOff>
      <xdr:row>196</xdr:row>
      <xdr:rowOff>118368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10815480" y="21842604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735120</xdr:colOff>
      <xdr:row>197</xdr:row>
      <xdr:rowOff>4752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2936880" y="221977080"/>
          <a:ext cx="735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6</xdr:col>
      <xdr:colOff>720</xdr:colOff>
      <xdr:row>200</xdr:row>
      <xdr:rowOff>88812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10815480" y="22197708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735120</xdr:colOff>
      <xdr:row>201</xdr:row>
      <xdr:rowOff>47232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2936880" y="225530280"/>
          <a:ext cx="7351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1</xdr:row>
      <xdr:rowOff>0</xdr:rowOff>
    </xdr:from>
    <xdr:to>
      <xdr:col>16</xdr:col>
      <xdr:colOff>720</xdr:colOff>
      <xdr:row>201</xdr:row>
      <xdr:rowOff>355536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10815480" y="225530280"/>
          <a:ext cx="1977840" cy="355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735120</xdr:colOff>
      <xdr:row>202</xdr:row>
      <xdr:rowOff>47556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2936880" y="229085640"/>
          <a:ext cx="735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6</xdr:col>
      <xdr:colOff>720</xdr:colOff>
      <xdr:row>205</xdr:row>
      <xdr:rowOff>88848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10815480" y="22908564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6</xdr:col>
      <xdr:colOff>720</xdr:colOff>
      <xdr:row>209</xdr:row>
      <xdr:rowOff>88848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10815480" y="23263920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735120</xdr:colOff>
      <xdr:row>210</xdr:row>
      <xdr:rowOff>47628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2936880" y="236192760"/>
          <a:ext cx="73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0</xdr:row>
      <xdr:rowOff>0</xdr:rowOff>
    </xdr:from>
    <xdr:to>
      <xdr:col>16</xdr:col>
      <xdr:colOff>720</xdr:colOff>
      <xdr:row>212</xdr:row>
      <xdr:rowOff>118332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10815480" y="236192760"/>
          <a:ext cx="1977840" cy="355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735120</xdr:colOff>
      <xdr:row>213</xdr:row>
      <xdr:rowOff>47556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2936880" y="239743440"/>
          <a:ext cx="735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6</xdr:col>
      <xdr:colOff>720</xdr:colOff>
      <xdr:row>216</xdr:row>
      <xdr:rowOff>88812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10815480" y="23974344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735120</xdr:colOff>
      <xdr:row>217</xdr:row>
      <xdr:rowOff>47556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2936880" y="243297000"/>
          <a:ext cx="735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6</xdr:col>
      <xdr:colOff>720</xdr:colOff>
      <xdr:row>220</xdr:row>
      <xdr:rowOff>88848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10815480" y="24329700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21</xdr:row>
      <xdr:rowOff>0</xdr:rowOff>
    </xdr:from>
    <xdr:to>
      <xdr:col>16</xdr:col>
      <xdr:colOff>720</xdr:colOff>
      <xdr:row>223</xdr:row>
      <xdr:rowOff>118368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10815480" y="24685056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735120</xdr:colOff>
      <xdr:row>224</xdr:row>
      <xdr:rowOff>47592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2936880" y="250401600"/>
          <a:ext cx="735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4</xdr:row>
      <xdr:rowOff>0</xdr:rowOff>
    </xdr:from>
    <xdr:to>
      <xdr:col>16</xdr:col>
      <xdr:colOff>720</xdr:colOff>
      <xdr:row>226</xdr:row>
      <xdr:rowOff>118368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10815480" y="250401600"/>
          <a:ext cx="1977840" cy="355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27</xdr:row>
      <xdr:rowOff>0</xdr:rowOff>
    </xdr:from>
    <xdr:to>
      <xdr:col>16</xdr:col>
      <xdr:colOff>720</xdr:colOff>
      <xdr:row>229</xdr:row>
      <xdr:rowOff>118368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10815480" y="25395228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0</xdr:row>
      <xdr:rowOff>0</xdr:rowOff>
    </xdr:from>
    <xdr:to>
      <xdr:col>16</xdr:col>
      <xdr:colOff>720</xdr:colOff>
      <xdr:row>232</xdr:row>
      <xdr:rowOff>118368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10815480" y="25750332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3</xdr:row>
      <xdr:rowOff>0</xdr:rowOff>
    </xdr:from>
    <xdr:to>
      <xdr:col>16</xdr:col>
      <xdr:colOff>720</xdr:colOff>
      <xdr:row>236</xdr:row>
      <xdr:rowOff>88812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10815480" y="26105436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735120</xdr:colOff>
      <xdr:row>237</xdr:row>
      <xdr:rowOff>47556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2936880" y="264607560"/>
          <a:ext cx="735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7</xdr:row>
      <xdr:rowOff>0</xdr:rowOff>
    </xdr:from>
    <xdr:to>
      <xdr:col>16</xdr:col>
      <xdr:colOff>720</xdr:colOff>
      <xdr:row>240</xdr:row>
      <xdr:rowOff>88848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10815480" y="26460756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1</xdr:row>
      <xdr:rowOff>0</xdr:rowOff>
    </xdr:from>
    <xdr:to>
      <xdr:col>16</xdr:col>
      <xdr:colOff>720</xdr:colOff>
      <xdr:row>244</xdr:row>
      <xdr:rowOff>88848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10815480" y="2681611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735120</xdr:colOff>
      <xdr:row>245</xdr:row>
      <xdr:rowOff>47520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2936880" y="271714680"/>
          <a:ext cx="735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5</xdr:row>
      <xdr:rowOff>0</xdr:rowOff>
    </xdr:from>
    <xdr:to>
      <xdr:col>16</xdr:col>
      <xdr:colOff>720</xdr:colOff>
      <xdr:row>248</xdr:row>
      <xdr:rowOff>88812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10815480" y="271714680"/>
          <a:ext cx="197784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735120</xdr:colOff>
      <xdr:row>249</xdr:row>
      <xdr:rowOff>47628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2936880" y="275267880"/>
          <a:ext cx="73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9</xdr:row>
      <xdr:rowOff>0</xdr:rowOff>
    </xdr:from>
    <xdr:to>
      <xdr:col>16</xdr:col>
      <xdr:colOff>720</xdr:colOff>
      <xdr:row>251</xdr:row>
      <xdr:rowOff>118368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10815480" y="27526788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735120</xdr:colOff>
      <xdr:row>252</xdr:row>
      <xdr:rowOff>47556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2936880" y="278818920"/>
          <a:ext cx="7351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2</xdr:row>
      <xdr:rowOff>0</xdr:rowOff>
    </xdr:from>
    <xdr:to>
      <xdr:col>16</xdr:col>
      <xdr:colOff>720</xdr:colOff>
      <xdr:row>255</xdr:row>
      <xdr:rowOff>88848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10815480" y="278818920"/>
          <a:ext cx="1977840" cy="35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6</xdr:row>
      <xdr:rowOff>0</xdr:rowOff>
    </xdr:from>
    <xdr:to>
      <xdr:col>16</xdr:col>
      <xdr:colOff>720</xdr:colOff>
      <xdr:row>258</xdr:row>
      <xdr:rowOff>118368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10815480" y="28237248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9</xdr:row>
      <xdr:rowOff>0</xdr:rowOff>
    </xdr:from>
    <xdr:to>
      <xdr:col>16</xdr:col>
      <xdr:colOff>720</xdr:colOff>
      <xdr:row>260</xdr:row>
      <xdr:rowOff>177912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10815480" y="285923520"/>
          <a:ext cx="1977840" cy="355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61</xdr:row>
      <xdr:rowOff>0</xdr:rowOff>
    </xdr:from>
    <xdr:to>
      <xdr:col>16</xdr:col>
      <xdr:colOff>720</xdr:colOff>
      <xdr:row>262</xdr:row>
      <xdr:rowOff>177912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10815480" y="289481760"/>
          <a:ext cx="1977840" cy="355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735120</xdr:colOff>
      <xdr:row>263</xdr:row>
      <xdr:rowOff>47628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2936880" y="293040360"/>
          <a:ext cx="73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3</xdr:row>
      <xdr:rowOff>0</xdr:rowOff>
    </xdr:from>
    <xdr:to>
      <xdr:col>16</xdr:col>
      <xdr:colOff>720</xdr:colOff>
      <xdr:row>265</xdr:row>
      <xdr:rowOff>118368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10815480" y="293040360"/>
          <a:ext cx="1977840" cy="355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5</xdr:col>
      <xdr:colOff>21240</xdr:colOff>
      <xdr:row>2</xdr:row>
      <xdr:rowOff>171360</xdr:rowOff>
    </xdr:to>
    <xdr:pic>
      <xdr:nvPicPr>
        <xdr:cNvPr id="106" name="Рисунок 2" descr=""/>
        <xdr:cNvPicPr/>
      </xdr:nvPicPr>
      <xdr:blipFill>
        <a:blip r:embed="rId107"/>
        <a:stretch/>
      </xdr:blipFill>
      <xdr:spPr>
        <a:xfrm>
          <a:off x="159840" y="0"/>
          <a:ext cx="10676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6.5"/>
    <col collapsed="false" customWidth="true" hidden="false" outlineLevel="0" max="3" min="3" style="0" width="18.15"/>
    <col collapsed="false" customWidth="true" hidden="false" outlineLevel="0" max="4" min="4" style="0" width="24.99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2.33"/>
    <col collapsed="false" customWidth="true" hidden="false" outlineLevel="0" max="8" min="8" style="0" width="14.65"/>
    <col collapsed="false" customWidth="true" hidden="false" outlineLevel="0" max="9" min="9" style="0" width="8.5"/>
    <col collapsed="false" customWidth="true" hidden="false" outlineLevel="0" max="11" min="10" style="0" width="11.16"/>
    <col collapsed="false" customWidth="true" hidden="false" outlineLevel="0" max="12" min="12" style="0" width="13.16"/>
    <col collapsed="false" customWidth="true" hidden="false" outlineLevel="0" max="13" min="13" style="0" width="15.82"/>
    <col collapsed="false" customWidth="true" hidden="true" outlineLevel="0" max="14" min="14" style="0" width="24.16"/>
    <col collapsed="false" customWidth="true" hidden="false" outlineLevel="0" max="15" min="15" style="0" width="24.16"/>
    <col collapsed="false" customWidth="true" hidden="false" outlineLevel="0" max="16" min="16" style="0" width="34.9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  <c r="N1" s="4"/>
    </row>
    <row r="2" customFormat="false" ht="18" hidden="false" customHeight="true" outlineLevel="0" collapsed="false">
      <c r="B2" s="5"/>
      <c r="G2" s="6"/>
      <c r="H2" s="6"/>
      <c r="I2" s="6"/>
      <c r="J2" s="6"/>
      <c r="K2" s="6"/>
      <c r="L2" s="7"/>
      <c r="M2" s="8"/>
      <c r="N2" s="9"/>
    </row>
    <row r="3" customFormat="false" ht="18" hidden="false" customHeight="true" outlineLevel="0" collapsed="false">
      <c r="B3" s="5"/>
      <c r="G3" s="6"/>
      <c r="H3" s="6"/>
      <c r="I3" s="6"/>
      <c r="J3" s="6"/>
      <c r="K3" s="6"/>
      <c r="L3" s="10"/>
      <c r="M3" s="11"/>
      <c r="N3" s="9"/>
    </row>
    <row r="4" customFormat="false" ht="32.25" hidden="false" customHeight="true" outlineLevel="0" collapsed="false">
      <c r="B4" s="12" t="s">
        <v>0</v>
      </c>
      <c r="C4" s="12" t="s">
        <v>1</v>
      </c>
      <c r="D4" s="13" t="s">
        <v>2</v>
      </c>
      <c r="E4" s="13"/>
      <c r="F4" s="12" t="s">
        <v>3</v>
      </c>
      <c r="G4" s="12" t="s">
        <v>4</v>
      </c>
      <c r="H4" s="12" t="s">
        <v>5</v>
      </c>
      <c r="I4" s="12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5" t="s">
        <v>11</v>
      </c>
    </row>
    <row r="5" customFormat="false" ht="40.35" hidden="false" customHeight="true" outlineLevel="0" collapsed="false">
      <c r="B5" s="12"/>
      <c r="C5" s="16"/>
      <c r="D5" s="17" t="s">
        <v>12</v>
      </c>
      <c r="E5" s="17"/>
      <c r="F5" s="17"/>
      <c r="G5" s="17"/>
      <c r="H5" s="17"/>
      <c r="I5" s="18" t="s">
        <v>13</v>
      </c>
      <c r="J5" s="18"/>
      <c r="K5" s="18"/>
      <c r="L5" s="14" t="n">
        <f aca="false">SUM(L6:L266)</f>
        <v>0</v>
      </c>
      <c r="M5" s="14" t="n">
        <f aca="false">SUM(M6:M266)</f>
        <v>0</v>
      </c>
      <c r="N5" s="19"/>
      <c r="O5" s="20"/>
    </row>
    <row r="6" customFormat="false" ht="93.2" hidden="false" customHeight="true" outlineLevel="0" collapsed="false">
      <c r="B6" s="21" t="n">
        <v>1</v>
      </c>
      <c r="C6" s="22" t="n">
        <v>8684410004746</v>
      </c>
      <c r="D6" s="23" t="s">
        <v>14</v>
      </c>
      <c r="E6" s="24"/>
      <c r="F6" s="25" t="s">
        <v>15</v>
      </c>
      <c r="G6" s="25" t="s">
        <v>16</v>
      </c>
      <c r="H6" s="14" t="s">
        <v>17</v>
      </c>
      <c r="I6" s="14" t="s">
        <v>18</v>
      </c>
      <c r="J6" s="26" t="n">
        <v>3024</v>
      </c>
      <c r="K6" s="27"/>
      <c r="L6" s="12"/>
      <c r="M6" s="12" t="n">
        <f aca="false">J6*L6</f>
        <v>0</v>
      </c>
      <c r="N6" s="25" t="s">
        <v>19</v>
      </c>
      <c r="O6" s="28" t="str">
        <f aca="false">HYPERLINK(N6)</f>
        <v>https://docs.domotextil.ru/photo/403127 0297_бежевый_1.jpg</v>
      </c>
    </row>
    <row r="7" customFormat="false" ht="93.2" hidden="false" customHeight="true" outlineLevel="0" collapsed="false">
      <c r="B7" s="21"/>
      <c r="C7" s="22" t="n">
        <v>8684410004739</v>
      </c>
      <c r="D7" s="23"/>
      <c r="E7" s="24"/>
      <c r="F7" s="25"/>
      <c r="G7" s="25"/>
      <c r="H7" s="14"/>
      <c r="I7" s="14" t="s">
        <v>20</v>
      </c>
      <c r="J7" s="26" t="n">
        <v>3024</v>
      </c>
      <c r="K7" s="27"/>
      <c r="L7" s="12"/>
      <c r="M7" s="12" t="n">
        <f aca="false">J7*L7</f>
        <v>0</v>
      </c>
      <c r="N7" s="25"/>
      <c r="O7" s="28" t="str">
        <f aca="false">HYPERLINK(N7)</f>
        <v/>
      </c>
    </row>
    <row r="8" customFormat="false" ht="93.2" hidden="false" customHeight="true" outlineLevel="0" collapsed="false">
      <c r="B8" s="21"/>
      <c r="C8" s="22" t="n">
        <v>8684410004722</v>
      </c>
      <c r="D8" s="23"/>
      <c r="E8" s="24"/>
      <c r="F8" s="25"/>
      <c r="G8" s="25"/>
      <c r="H8" s="14"/>
      <c r="I8" s="14" t="s">
        <v>21</v>
      </c>
      <c r="J8" s="26" t="n">
        <v>3024</v>
      </c>
      <c r="K8" s="27"/>
      <c r="L8" s="12"/>
      <c r="M8" s="12" t="n">
        <f aca="false">J8*L8</f>
        <v>0</v>
      </c>
      <c r="N8" s="25"/>
      <c r="O8" s="28" t="str">
        <f aca="false">HYPERLINK(N8)</f>
        <v/>
      </c>
    </row>
    <row r="9" customFormat="false" ht="69.95" hidden="false" customHeight="true" outlineLevel="0" collapsed="false">
      <c r="B9" s="21" t="n">
        <v>2</v>
      </c>
      <c r="C9" s="22" t="n">
        <v>8684410003190</v>
      </c>
      <c r="D9" s="23" t="s">
        <v>22</v>
      </c>
      <c r="E9" s="24"/>
      <c r="F9" s="25" t="s">
        <v>15</v>
      </c>
      <c r="G9" s="25" t="s">
        <v>23</v>
      </c>
      <c r="H9" s="14" t="s">
        <v>17</v>
      </c>
      <c r="I9" s="14" t="s">
        <v>18</v>
      </c>
      <c r="J9" s="26" t="n">
        <v>1859</v>
      </c>
      <c r="K9" s="27"/>
      <c r="L9" s="12"/>
      <c r="M9" s="12" t="n">
        <f aca="false">J9*L9</f>
        <v>0</v>
      </c>
      <c r="N9" s="25" t="s">
        <v>24</v>
      </c>
      <c r="O9" s="28" t="str">
        <f aca="false">HYPERLINK(N9)</f>
        <v>https://docs.domotextil.ru/photo/403331 0566_бежевый_1.jpg</v>
      </c>
    </row>
    <row r="10" customFormat="false" ht="69.95" hidden="false" customHeight="true" outlineLevel="0" collapsed="false">
      <c r="B10" s="21"/>
      <c r="C10" s="22" t="n">
        <v>8684410003183</v>
      </c>
      <c r="D10" s="23"/>
      <c r="E10" s="24"/>
      <c r="F10" s="25"/>
      <c r="G10" s="25"/>
      <c r="H10" s="14"/>
      <c r="I10" s="14" t="s">
        <v>20</v>
      </c>
      <c r="J10" s="26" t="n">
        <v>1859</v>
      </c>
      <c r="K10" s="27"/>
      <c r="L10" s="12"/>
      <c r="M10" s="12" t="n">
        <f aca="false">J10*L10</f>
        <v>0</v>
      </c>
      <c r="N10" s="25"/>
      <c r="O10" s="28" t="str">
        <f aca="false">HYPERLINK(N10)</f>
        <v/>
      </c>
    </row>
    <row r="11" customFormat="false" ht="69.95" hidden="false" customHeight="true" outlineLevel="0" collapsed="false">
      <c r="B11" s="21"/>
      <c r="C11" s="22" t="n">
        <v>8684410003176</v>
      </c>
      <c r="D11" s="23"/>
      <c r="E11" s="24"/>
      <c r="F11" s="25"/>
      <c r="G11" s="25"/>
      <c r="H11" s="14"/>
      <c r="I11" s="14" t="s">
        <v>21</v>
      </c>
      <c r="J11" s="26" t="n">
        <v>1859</v>
      </c>
      <c r="K11" s="27"/>
      <c r="L11" s="12"/>
      <c r="M11" s="12" t="n">
        <f aca="false">J11*L11</f>
        <v>0</v>
      </c>
      <c r="N11" s="25"/>
      <c r="O11" s="28" t="str">
        <f aca="false">HYPERLINK(N11)</f>
        <v/>
      </c>
    </row>
    <row r="12" customFormat="false" ht="69.95" hidden="false" customHeight="true" outlineLevel="0" collapsed="false">
      <c r="B12" s="21"/>
      <c r="C12" s="22" t="n">
        <v>8684410003206</v>
      </c>
      <c r="D12" s="23"/>
      <c r="E12" s="24"/>
      <c r="F12" s="25"/>
      <c r="G12" s="25"/>
      <c r="H12" s="14"/>
      <c r="I12" s="14" t="s">
        <v>25</v>
      </c>
      <c r="J12" s="26" t="n">
        <v>1859</v>
      </c>
      <c r="K12" s="27"/>
      <c r="L12" s="12"/>
      <c r="M12" s="12" t="n">
        <f aca="false">J12*L12</f>
        <v>0</v>
      </c>
      <c r="N12" s="25"/>
      <c r="O12" s="28" t="str">
        <f aca="false">HYPERLINK(N12)</f>
        <v/>
      </c>
    </row>
    <row r="13" customFormat="false" ht="69.95" hidden="false" customHeight="true" outlineLevel="0" collapsed="false">
      <c r="B13" s="21" t="n">
        <v>3</v>
      </c>
      <c r="C13" s="22" t="n">
        <v>8682246221412</v>
      </c>
      <c r="D13" s="23" t="s">
        <v>26</v>
      </c>
      <c r="E13" s="24"/>
      <c r="F13" s="25" t="s">
        <v>27</v>
      </c>
      <c r="G13" s="25" t="s">
        <v>23</v>
      </c>
      <c r="H13" s="14" t="s">
        <v>28</v>
      </c>
      <c r="I13" s="14" t="s">
        <v>18</v>
      </c>
      <c r="J13" s="26" t="n">
        <v>2022</v>
      </c>
      <c r="K13" s="27"/>
      <c r="L13" s="12"/>
      <c r="M13" s="12" t="n">
        <f aca="false">J13*L13</f>
        <v>0</v>
      </c>
      <c r="N13" s="25" t="s">
        <v>29</v>
      </c>
      <c r="O13" s="28" t="str">
        <f aca="false">HYPERLINK(N13)</f>
        <v>https://docs.domotextil.ru/photo/305173 6205_зеленый_1.jpg</v>
      </c>
    </row>
    <row r="14" customFormat="false" ht="69.95" hidden="false" customHeight="true" outlineLevel="0" collapsed="false">
      <c r="B14" s="21"/>
      <c r="C14" s="22" t="n">
        <v>8682246221405</v>
      </c>
      <c r="D14" s="23"/>
      <c r="E14" s="24"/>
      <c r="F14" s="25"/>
      <c r="G14" s="25"/>
      <c r="H14" s="14"/>
      <c r="I14" s="14" t="s">
        <v>20</v>
      </c>
      <c r="J14" s="26" t="n">
        <v>2022</v>
      </c>
      <c r="K14" s="27"/>
      <c r="L14" s="12"/>
      <c r="M14" s="12" t="n">
        <f aca="false">J14*L14</f>
        <v>0</v>
      </c>
      <c r="N14" s="25"/>
      <c r="O14" s="28" t="str">
        <f aca="false">HYPERLINK(N14)</f>
        <v/>
      </c>
    </row>
    <row r="15" customFormat="false" ht="69.95" hidden="false" customHeight="true" outlineLevel="0" collapsed="false">
      <c r="B15" s="21"/>
      <c r="C15" s="22" t="n">
        <v>8682246221399</v>
      </c>
      <c r="D15" s="23"/>
      <c r="E15" s="24"/>
      <c r="F15" s="25"/>
      <c r="G15" s="25"/>
      <c r="H15" s="14"/>
      <c r="I15" s="14" t="s">
        <v>21</v>
      </c>
      <c r="J15" s="26" t="n">
        <v>2022</v>
      </c>
      <c r="K15" s="27"/>
      <c r="L15" s="12"/>
      <c r="M15" s="12" t="n">
        <f aca="false">J15*L15</f>
        <v>0</v>
      </c>
      <c r="N15" s="25"/>
      <c r="O15" s="28" t="str">
        <f aca="false">HYPERLINK(N15)</f>
        <v/>
      </c>
    </row>
    <row r="16" customFormat="false" ht="69.95" hidden="false" customHeight="true" outlineLevel="0" collapsed="false">
      <c r="B16" s="21"/>
      <c r="C16" s="22" t="n">
        <v>8682246221429</v>
      </c>
      <c r="D16" s="23"/>
      <c r="E16" s="24"/>
      <c r="F16" s="25"/>
      <c r="G16" s="25"/>
      <c r="H16" s="14"/>
      <c r="I16" s="14" t="s">
        <v>25</v>
      </c>
      <c r="J16" s="26" t="n">
        <v>2022</v>
      </c>
      <c r="K16" s="27"/>
      <c r="L16" s="12"/>
      <c r="M16" s="12" t="n">
        <f aca="false">J16*L16</f>
        <v>0</v>
      </c>
      <c r="N16" s="25"/>
      <c r="O16" s="28" t="str">
        <f aca="false">HYPERLINK(N16)</f>
        <v/>
      </c>
    </row>
    <row r="17" customFormat="false" ht="69.95" hidden="false" customHeight="true" outlineLevel="0" collapsed="false">
      <c r="B17" s="21" t="n">
        <v>4</v>
      </c>
      <c r="C17" s="22" t="n">
        <v>8682246038973</v>
      </c>
      <c r="D17" s="23" t="s">
        <v>30</v>
      </c>
      <c r="E17" s="24"/>
      <c r="F17" s="25" t="s">
        <v>27</v>
      </c>
      <c r="G17" s="25" t="s">
        <v>23</v>
      </c>
      <c r="H17" s="14" t="s">
        <v>31</v>
      </c>
      <c r="I17" s="14" t="s">
        <v>18</v>
      </c>
      <c r="J17" s="26" t="n">
        <v>1773</v>
      </c>
      <c r="K17" s="27"/>
      <c r="L17" s="12"/>
      <c r="M17" s="12" t="n">
        <f aca="false">J17*L17</f>
        <v>0</v>
      </c>
      <c r="N17" s="25" t="s">
        <v>32</v>
      </c>
      <c r="O17" s="28" t="str">
        <f aca="false">HYPERLINK(N17)</f>
        <v>https://docs.domotextil.ru/photo/305174 6205_желтый_1.jpg</v>
      </c>
    </row>
    <row r="18" customFormat="false" ht="69.95" hidden="false" customHeight="true" outlineLevel="0" collapsed="false">
      <c r="B18" s="21"/>
      <c r="C18" s="22" t="n">
        <v>8682246038966</v>
      </c>
      <c r="D18" s="23"/>
      <c r="E18" s="24"/>
      <c r="F18" s="25"/>
      <c r="G18" s="25"/>
      <c r="H18" s="14"/>
      <c r="I18" s="14" t="s">
        <v>20</v>
      </c>
      <c r="J18" s="26" t="n">
        <v>1773</v>
      </c>
      <c r="K18" s="27"/>
      <c r="L18" s="12"/>
      <c r="M18" s="12" t="n">
        <f aca="false">J18*L18</f>
        <v>0</v>
      </c>
      <c r="N18" s="25"/>
      <c r="O18" s="28" t="str">
        <f aca="false">HYPERLINK(N18)</f>
        <v/>
      </c>
    </row>
    <row r="19" customFormat="false" ht="69.95" hidden="false" customHeight="true" outlineLevel="0" collapsed="false">
      <c r="B19" s="21"/>
      <c r="C19" s="22" t="n">
        <v>8682246038959</v>
      </c>
      <c r="D19" s="23"/>
      <c r="E19" s="24"/>
      <c r="F19" s="25"/>
      <c r="G19" s="25"/>
      <c r="H19" s="14"/>
      <c r="I19" s="14" t="s">
        <v>21</v>
      </c>
      <c r="J19" s="26" t="n">
        <v>1773</v>
      </c>
      <c r="K19" s="27"/>
      <c r="L19" s="12"/>
      <c r="M19" s="12" t="n">
        <f aca="false">J19*L19</f>
        <v>0</v>
      </c>
      <c r="N19" s="25"/>
      <c r="O19" s="28" t="str">
        <f aca="false">HYPERLINK(N19)</f>
        <v/>
      </c>
    </row>
    <row r="20" customFormat="false" ht="69.95" hidden="false" customHeight="true" outlineLevel="0" collapsed="false">
      <c r="B20" s="21"/>
      <c r="C20" s="22" t="n">
        <v>8682246038980</v>
      </c>
      <c r="D20" s="23"/>
      <c r="E20" s="24"/>
      <c r="F20" s="25"/>
      <c r="G20" s="25"/>
      <c r="H20" s="14"/>
      <c r="I20" s="14" t="s">
        <v>25</v>
      </c>
      <c r="J20" s="26" t="n">
        <v>1773</v>
      </c>
      <c r="K20" s="27"/>
      <c r="L20" s="12"/>
      <c r="M20" s="12" t="n">
        <f aca="false">J20*L20</f>
        <v>0</v>
      </c>
      <c r="N20" s="25"/>
      <c r="O20" s="28" t="str">
        <f aca="false">HYPERLINK(N20)</f>
        <v/>
      </c>
    </row>
    <row r="21" customFormat="false" ht="69.95" hidden="false" customHeight="true" outlineLevel="0" collapsed="false">
      <c r="B21" s="21" t="n">
        <v>5</v>
      </c>
      <c r="C21" s="22" t="n">
        <v>8682246221375</v>
      </c>
      <c r="D21" s="23" t="s">
        <v>33</v>
      </c>
      <c r="E21" s="24"/>
      <c r="F21" s="25" t="s">
        <v>27</v>
      </c>
      <c r="G21" s="25" t="s">
        <v>23</v>
      </c>
      <c r="H21" s="14" t="s">
        <v>31</v>
      </c>
      <c r="I21" s="14" t="s">
        <v>18</v>
      </c>
      <c r="J21" s="26" t="n">
        <v>1840</v>
      </c>
      <c r="K21" s="27"/>
      <c r="L21" s="12"/>
      <c r="M21" s="12" t="n">
        <f aca="false">J21*L21</f>
        <v>0</v>
      </c>
      <c r="N21" s="25" t="s">
        <v>34</v>
      </c>
      <c r="O21" s="28" t="str">
        <f aca="false">HYPERLINK(N21)</f>
        <v>https://docs.domotextil.ru/photo/305175 6205_желтый_1.jpg</v>
      </c>
    </row>
    <row r="22" customFormat="false" ht="69.95" hidden="false" customHeight="true" outlineLevel="0" collapsed="false">
      <c r="B22" s="21"/>
      <c r="C22" s="22" t="n">
        <v>8682246221368</v>
      </c>
      <c r="D22" s="23"/>
      <c r="E22" s="24"/>
      <c r="F22" s="25"/>
      <c r="G22" s="25"/>
      <c r="H22" s="14"/>
      <c r="I22" s="14" t="s">
        <v>20</v>
      </c>
      <c r="J22" s="26" t="n">
        <v>1840</v>
      </c>
      <c r="K22" s="27"/>
      <c r="L22" s="12"/>
      <c r="M22" s="12" t="n">
        <f aca="false">J22*L22</f>
        <v>0</v>
      </c>
      <c r="N22" s="25"/>
      <c r="O22" s="28" t="str">
        <f aca="false">HYPERLINK(N22)</f>
        <v/>
      </c>
    </row>
    <row r="23" customFormat="false" ht="69.95" hidden="false" customHeight="true" outlineLevel="0" collapsed="false">
      <c r="B23" s="21"/>
      <c r="C23" s="22" t="n">
        <v>8682246221351</v>
      </c>
      <c r="D23" s="23"/>
      <c r="E23" s="24"/>
      <c r="F23" s="25"/>
      <c r="G23" s="25"/>
      <c r="H23" s="14"/>
      <c r="I23" s="14" t="s">
        <v>21</v>
      </c>
      <c r="J23" s="26" t="n">
        <v>1840</v>
      </c>
      <c r="K23" s="27"/>
      <c r="L23" s="12"/>
      <c r="M23" s="12" t="n">
        <f aca="false">J23*L23</f>
        <v>0</v>
      </c>
      <c r="N23" s="25"/>
      <c r="O23" s="28" t="str">
        <f aca="false">HYPERLINK(N23)</f>
        <v/>
      </c>
    </row>
    <row r="24" customFormat="false" ht="69.95" hidden="false" customHeight="true" outlineLevel="0" collapsed="false">
      <c r="B24" s="21"/>
      <c r="C24" s="22" t="n">
        <v>8682246221382</v>
      </c>
      <c r="D24" s="23"/>
      <c r="E24" s="24"/>
      <c r="F24" s="25"/>
      <c r="G24" s="25"/>
      <c r="H24" s="14"/>
      <c r="I24" s="14" t="s">
        <v>25</v>
      </c>
      <c r="J24" s="26" t="n">
        <v>1840</v>
      </c>
      <c r="K24" s="27"/>
      <c r="L24" s="12"/>
      <c r="M24" s="12" t="n">
        <f aca="false">J24*L24</f>
        <v>0</v>
      </c>
      <c r="N24" s="25"/>
      <c r="O24" s="28" t="str">
        <f aca="false">HYPERLINK(N24)</f>
        <v/>
      </c>
    </row>
    <row r="25" customFormat="false" ht="69.95" hidden="false" customHeight="true" outlineLevel="0" collapsed="false">
      <c r="B25" s="21" t="n">
        <v>6</v>
      </c>
      <c r="C25" s="22" t="n">
        <v>8682246221290</v>
      </c>
      <c r="D25" s="23" t="s">
        <v>35</v>
      </c>
      <c r="E25" s="24"/>
      <c r="F25" s="25" t="s">
        <v>27</v>
      </c>
      <c r="G25" s="25" t="s">
        <v>23</v>
      </c>
      <c r="H25" s="14" t="s">
        <v>28</v>
      </c>
      <c r="I25" s="14" t="s">
        <v>18</v>
      </c>
      <c r="J25" s="26" t="n">
        <v>1635</v>
      </c>
      <c r="K25" s="27"/>
      <c r="L25" s="12"/>
      <c r="M25" s="12" t="n">
        <f aca="false">J25*L25</f>
        <v>0</v>
      </c>
      <c r="N25" s="25" t="s">
        <v>36</v>
      </c>
      <c r="O25" s="28" t="str">
        <f aca="false">HYPERLINK(N25)</f>
        <v>https://docs.domotextil.ru/photo/305176 6205_зеленый_1.jpg</v>
      </c>
    </row>
    <row r="26" customFormat="false" ht="69.95" hidden="false" customHeight="true" outlineLevel="0" collapsed="false">
      <c r="B26" s="21"/>
      <c r="C26" s="22" t="n">
        <v>8682246221283</v>
      </c>
      <c r="D26" s="23"/>
      <c r="E26" s="24"/>
      <c r="F26" s="25"/>
      <c r="G26" s="25"/>
      <c r="H26" s="14"/>
      <c r="I26" s="14" t="s">
        <v>20</v>
      </c>
      <c r="J26" s="26" t="n">
        <v>1635</v>
      </c>
      <c r="K26" s="27"/>
      <c r="L26" s="12"/>
      <c r="M26" s="12" t="n">
        <f aca="false">J26*L26</f>
        <v>0</v>
      </c>
      <c r="N26" s="25"/>
      <c r="O26" s="28" t="str">
        <f aca="false">HYPERLINK(N26)</f>
        <v/>
      </c>
    </row>
    <row r="27" customFormat="false" ht="69.95" hidden="false" customHeight="true" outlineLevel="0" collapsed="false">
      <c r="B27" s="21"/>
      <c r="C27" s="22" t="n">
        <v>8682246038874</v>
      </c>
      <c r="D27" s="23"/>
      <c r="E27" s="24"/>
      <c r="F27" s="25"/>
      <c r="G27" s="25"/>
      <c r="H27" s="14"/>
      <c r="I27" s="14" t="s">
        <v>21</v>
      </c>
      <c r="J27" s="26" t="n">
        <v>1635</v>
      </c>
      <c r="K27" s="27"/>
      <c r="L27" s="12"/>
      <c r="M27" s="12" t="n">
        <f aca="false">J27*L27</f>
        <v>0</v>
      </c>
      <c r="N27" s="25"/>
      <c r="O27" s="28" t="str">
        <f aca="false">HYPERLINK(N27)</f>
        <v/>
      </c>
    </row>
    <row r="28" customFormat="false" ht="69.95" hidden="false" customHeight="true" outlineLevel="0" collapsed="false">
      <c r="B28" s="21"/>
      <c r="C28" s="22" t="n">
        <v>8682246221306</v>
      </c>
      <c r="D28" s="23"/>
      <c r="E28" s="24"/>
      <c r="F28" s="25"/>
      <c r="G28" s="25"/>
      <c r="H28" s="14"/>
      <c r="I28" s="14" t="s">
        <v>25</v>
      </c>
      <c r="J28" s="26" t="n">
        <v>1635</v>
      </c>
      <c r="K28" s="27"/>
      <c r="L28" s="12"/>
      <c r="M28" s="12" t="n">
        <f aca="false">J28*L28</f>
        <v>0</v>
      </c>
      <c r="N28" s="25"/>
      <c r="O28" s="28" t="str">
        <f aca="false">HYPERLINK(N28)</f>
        <v/>
      </c>
    </row>
    <row r="29" customFormat="false" ht="69.95" hidden="false" customHeight="true" outlineLevel="0" collapsed="false">
      <c r="B29" s="21" t="n">
        <v>7</v>
      </c>
      <c r="C29" s="22" t="n">
        <v>8682246038850</v>
      </c>
      <c r="D29" s="23" t="s">
        <v>37</v>
      </c>
      <c r="E29" s="24"/>
      <c r="F29" s="25" t="s">
        <v>27</v>
      </c>
      <c r="G29" s="25" t="s">
        <v>23</v>
      </c>
      <c r="H29" s="14" t="s">
        <v>28</v>
      </c>
      <c r="I29" s="14" t="s">
        <v>18</v>
      </c>
      <c r="J29" s="26" t="n">
        <v>1318</v>
      </c>
      <c r="K29" s="27"/>
      <c r="L29" s="12"/>
      <c r="M29" s="12" t="n">
        <f aca="false">J29*L29</f>
        <v>0</v>
      </c>
      <c r="N29" s="25" t="s">
        <v>38</v>
      </c>
      <c r="O29" s="28" t="str">
        <f aca="false">HYPERLINK(N29)</f>
        <v>https://docs.domotextil.ru/photo/305177 6205_зеленый_1.jpg</v>
      </c>
    </row>
    <row r="30" customFormat="false" ht="69.95" hidden="false" customHeight="true" outlineLevel="0" collapsed="false">
      <c r="B30" s="21"/>
      <c r="C30" s="22" t="n">
        <v>8682246038843</v>
      </c>
      <c r="D30" s="23"/>
      <c r="E30" s="24"/>
      <c r="F30" s="25"/>
      <c r="G30" s="25"/>
      <c r="H30" s="14"/>
      <c r="I30" s="14" t="s">
        <v>20</v>
      </c>
      <c r="J30" s="26" t="n">
        <v>1318</v>
      </c>
      <c r="K30" s="27"/>
      <c r="L30" s="12"/>
      <c r="M30" s="12" t="n">
        <f aca="false">J30*L30</f>
        <v>0</v>
      </c>
      <c r="N30" s="25"/>
      <c r="O30" s="28" t="str">
        <f aca="false">HYPERLINK(N30)</f>
        <v/>
      </c>
    </row>
    <row r="31" customFormat="false" ht="69.95" hidden="false" customHeight="true" outlineLevel="0" collapsed="false">
      <c r="B31" s="21"/>
      <c r="C31" s="22" t="n">
        <v>8682246038836</v>
      </c>
      <c r="D31" s="23"/>
      <c r="E31" s="24"/>
      <c r="F31" s="25"/>
      <c r="G31" s="25"/>
      <c r="H31" s="14"/>
      <c r="I31" s="14" t="s">
        <v>21</v>
      </c>
      <c r="J31" s="26" t="n">
        <v>1318</v>
      </c>
      <c r="K31" s="27"/>
      <c r="L31" s="12"/>
      <c r="M31" s="12" t="n">
        <f aca="false">J31*L31</f>
        <v>0</v>
      </c>
      <c r="N31" s="25"/>
      <c r="O31" s="28" t="str">
        <f aca="false">HYPERLINK(N31)</f>
        <v/>
      </c>
    </row>
    <row r="32" customFormat="false" ht="69.95" hidden="false" customHeight="true" outlineLevel="0" collapsed="false">
      <c r="B32" s="21"/>
      <c r="C32" s="22" t="n">
        <v>8682246038867</v>
      </c>
      <c r="D32" s="23"/>
      <c r="E32" s="24"/>
      <c r="F32" s="25"/>
      <c r="G32" s="25"/>
      <c r="H32" s="14"/>
      <c r="I32" s="14" t="s">
        <v>25</v>
      </c>
      <c r="J32" s="26" t="n">
        <v>1318</v>
      </c>
      <c r="K32" s="27"/>
      <c r="L32" s="12"/>
      <c r="M32" s="12" t="n">
        <f aca="false">J32*L32</f>
        <v>0</v>
      </c>
      <c r="N32" s="25"/>
      <c r="O32" s="28" t="str">
        <f aca="false">HYPERLINK(N32)</f>
        <v/>
      </c>
    </row>
    <row r="33" customFormat="false" ht="69.95" hidden="false" customHeight="true" outlineLevel="0" collapsed="false">
      <c r="B33" s="21" t="n">
        <v>8</v>
      </c>
      <c r="C33" s="22" t="n">
        <v>8682246037051</v>
      </c>
      <c r="D33" s="23" t="s">
        <v>39</v>
      </c>
      <c r="E33" s="24"/>
      <c r="F33" s="25" t="s">
        <v>40</v>
      </c>
      <c r="G33" s="25" t="s">
        <v>23</v>
      </c>
      <c r="H33" s="14" t="s">
        <v>41</v>
      </c>
      <c r="I33" s="14" t="s">
        <v>18</v>
      </c>
      <c r="J33" s="26" t="n">
        <v>1635</v>
      </c>
      <c r="K33" s="27"/>
      <c r="L33" s="12"/>
      <c r="M33" s="12" t="n">
        <f aca="false">J33*L33</f>
        <v>0</v>
      </c>
      <c r="N33" s="25" t="s">
        <v>42</v>
      </c>
      <c r="O33" s="28" t="str">
        <f aca="false">HYPERLINK(N33)</f>
        <v>https://docs.domotextil.ru/photo/305140 0514_красный_1.jpg</v>
      </c>
    </row>
    <row r="34" customFormat="false" ht="69.95" hidden="false" customHeight="true" outlineLevel="0" collapsed="false">
      <c r="B34" s="21"/>
      <c r="C34" s="22" t="n">
        <v>8682246037044</v>
      </c>
      <c r="D34" s="23"/>
      <c r="E34" s="24"/>
      <c r="F34" s="25"/>
      <c r="G34" s="25"/>
      <c r="H34" s="14"/>
      <c r="I34" s="14" t="s">
        <v>20</v>
      </c>
      <c r="J34" s="26" t="n">
        <v>1635</v>
      </c>
      <c r="K34" s="27"/>
      <c r="L34" s="12"/>
      <c r="M34" s="12" t="n">
        <f aca="false">J34*L34</f>
        <v>0</v>
      </c>
      <c r="N34" s="25"/>
      <c r="O34" s="28" t="str">
        <f aca="false">HYPERLINK(N34)</f>
        <v/>
      </c>
    </row>
    <row r="35" customFormat="false" ht="69.95" hidden="false" customHeight="true" outlineLevel="0" collapsed="false">
      <c r="B35" s="21"/>
      <c r="C35" s="22" t="n">
        <v>8682246037037</v>
      </c>
      <c r="D35" s="23"/>
      <c r="E35" s="24"/>
      <c r="F35" s="25"/>
      <c r="G35" s="25"/>
      <c r="H35" s="14"/>
      <c r="I35" s="14" t="s">
        <v>21</v>
      </c>
      <c r="J35" s="26" t="n">
        <v>1635</v>
      </c>
      <c r="K35" s="27"/>
      <c r="L35" s="12"/>
      <c r="M35" s="12" t="n">
        <f aca="false">J35*L35</f>
        <v>0</v>
      </c>
      <c r="N35" s="25"/>
      <c r="O35" s="28" t="str">
        <f aca="false">HYPERLINK(N35)</f>
        <v/>
      </c>
    </row>
    <row r="36" customFormat="false" ht="69.95" hidden="false" customHeight="true" outlineLevel="0" collapsed="false">
      <c r="B36" s="21"/>
      <c r="C36" s="22" t="n">
        <v>8682246037068</v>
      </c>
      <c r="D36" s="23"/>
      <c r="E36" s="24"/>
      <c r="F36" s="25"/>
      <c r="G36" s="25"/>
      <c r="H36" s="14"/>
      <c r="I36" s="14" t="s">
        <v>25</v>
      </c>
      <c r="J36" s="26" t="n">
        <v>1635</v>
      </c>
      <c r="K36" s="27"/>
      <c r="L36" s="12"/>
      <c r="M36" s="12" t="n">
        <f aca="false">J36*L36</f>
        <v>0</v>
      </c>
      <c r="N36" s="25"/>
      <c r="O36" s="28" t="str">
        <f aca="false">HYPERLINK(N36)</f>
        <v/>
      </c>
    </row>
    <row r="37" customFormat="false" ht="93.2" hidden="false" customHeight="true" outlineLevel="0" collapsed="false">
      <c r="B37" s="21" t="n">
        <v>9</v>
      </c>
      <c r="C37" s="22" t="n">
        <v>8682246220422</v>
      </c>
      <c r="D37" s="23" t="s">
        <v>43</v>
      </c>
      <c r="E37" s="24"/>
      <c r="F37" s="25" t="s">
        <v>40</v>
      </c>
      <c r="G37" s="25" t="s">
        <v>23</v>
      </c>
      <c r="H37" s="14" t="s">
        <v>41</v>
      </c>
      <c r="I37" s="14" t="s">
        <v>20</v>
      </c>
      <c r="J37" s="26" t="n">
        <v>1886</v>
      </c>
      <c r="K37" s="27"/>
      <c r="L37" s="12"/>
      <c r="M37" s="12" t="n">
        <f aca="false">J37*L37</f>
        <v>0</v>
      </c>
      <c r="N37" s="25" t="s">
        <v>44</v>
      </c>
      <c r="O37" s="28" t="str">
        <f aca="false">HYPERLINK(N37)</f>
        <v>https://docs.domotextil.ru/photo/305141 0514_красный_1.jpg</v>
      </c>
    </row>
    <row r="38" customFormat="false" ht="93.2" hidden="false" customHeight="true" outlineLevel="0" collapsed="false">
      <c r="B38" s="21"/>
      <c r="C38" s="22" t="n">
        <v>8682246220415</v>
      </c>
      <c r="D38" s="23"/>
      <c r="E38" s="24"/>
      <c r="F38" s="25"/>
      <c r="G38" s="25"/>
      <c r="H38" s="14"/>
      <c r="I38" s="14" t="s">
        <v>21</v>
      </c>
      <c r="J38" s="26" t="n">
        <v>1886</v>
      </c>
      <c r="K38" s="27"/>
      <c r="L38" s="12"/>
      <c r="M38" s="12" t="n">
        <f aca="false">J38*L38</f>
        <v>0</v>
      </c>
      <c r="N38" s="25"/>
      <c r="O38" s="28" t="str">
        <f aca="false">HYPERLINK(N38)</f>
        <v/>
      </c>
    </row>
    <row r="39" customFormat="false" ht="93.2" hidden="false" customHeight="true" outlineLevel="0" collapsed="false">
      <c r="B39" s="21"/>
      <c r="C39" s="22" t="n">
        <v>8682246220446</v>
      </c>
      <c r="D39" s="23"/>
      <c r="E39" s="24"/>
      <c r="F39" s="25"/>
      <c r="G39" s="25"/>
      <c r="H39" s="14"/>
      <c r="I39" s="14" t="s">
        <v>25</v>
      </c>
      <c r="J39" s="26" t="n">
        <v>1886</v>
      </c>
      <c r="K39" s="27"/>
      <c r="L39" s="12"/>
      <c r="M39" s="12" t="n">
        <f aca="false">J39*L39</f>
        <v>0</v>
      </c>
      <c r="N39" s="25"/>
      <c r="O39" s="28" t="str">
        <f aca="false">HYPERLINK(N39)</f>
        <v/>
      </c>
    </row>
    <row r="40" customFormat="false" ht="69.95" hidden="false" customHeight="true" outlineLevel="0" collapsed="false">
      <c r="B40" s="21" t="n">
        <v>10</v>
      </c>
      <c r="C40" s="22" t="n">
        <v>8682246220477</v>
      </c>
      <c r="D40" s="23" t="s">
        <v>45</v>
      </c>
      <c r="E40" s="24"/>
      <c r="F40" s="25" t="s">
        <v>40</v>
      </c>
      <c r="G40" s="25" t="s">
        <v>23</v>
      </c>
      <c r="H40" s="14" t="s">
        <v>46</v>
      </c>
      <c r="I40" s="14" t="s">
        <v>18</v>
      </c>
      <c r="J40" s="26" t="n">
        <v>1840</v>
      </c>
      <c r="K40" s="27"/>
      <c r="L40" s="12"/>
      <c r="M40" s="12" t="n">
        <f aca="false">J40*L40</f>
        <v>0</v>
      </c>
      <c r="N40" s="25" t="s">
        <v>47</v>
      </c>
      <c r="O40" s="28" t="str">
        <f aca="false">HYPERLINK(N40)</f>
        <v>https://docs.domotextil.ru/photo/305142 0514_красный_1.jpg</v>
      </c>
    </row>
    <row r="41" customFormat="false" ht="69.95" hidden="false" customHeight="true" outlineLevel="0" collapsed="false">
      <c r="B41" s="21"/>
      <c r="C41" s="22" t="n">
        <v>8682246220460</v>
      </c>
      <c r="D41" s="23"/>
      <c r="E41" s="24"/>
      <c r="F41" s="25"/>
      <c r="G41" s="25"/>
      <c r="H41" s="14"/>
      <c r="I41" s="14" t="s">
        <v>20</v>
      </c>
      <c r="J41" s="26" t="n">
        <v>1840</v>
      </c>
      <c r="K41" s="27"/>
      <c r="L41" s="12"/>
      <c r="M41" s="12" t="n">
        <f aca="false">J41*L41</f>
        <v>0</v>
      </c>
      <c r="N41" s="25"/>
      <c r="O41" s="28" t="str">
        <f aca="false">HYPERLINK(N41)</f>
        <v/>
      </c>
    </row>
    <row r="42" customFormat="false" ht="69.95" hidden="false" customHeight="true" outlineLevel="0" collapsed="false">
      <c r="B42" s="21"/>
      <c r="C42" s="22" t="n">
        <v>8682246220453</v>
      </c>
      <c r="D42" s="23"/>
      <c r="E42" s="24"/>
      <c r="F42" s="25"/>
      <c r="G42" s="25"/>
      <c r="H42" s="14"/>
      <c r="I42" s="14" t="s">
        <v>21</v>
      </c>
      <c r="J42" s="26" t="n">
        <v>1840</v>
      </c>
      <c r="K42" s="27"/>
      <c r="L42" s="12"/>
      <c r="M42" s="12" t="n">
        <f aca="false">J42*L42</f>
        <v>0</v>
      </c>
      <c r="N42" s="25"/>
      <c r="O42" s="28" t="str">
        <f aca="false">HYPERLINK(N42)</f>
        <v/>
      </c>
    </row>
    <row r="43" customFormat="false" ht="69.95" hidden="false" customHeight="true" outlineLevel="0" collapsed="false">
      <c r="B43" s="21"/>
      <c r="C43" s="22" t="n">
        <v>8682246220484</v>
      </c>
      <c r="D43" s="23"/>
      <c r="E43" s="24"/>
      <c r="F43" s="25"/>
      <c r="G43" s="25"/>
      <c r="H43" s="14"/>
      <c r="I43" s="14" t="s">
        <v>25</v>
      </c>
      <c r="J43" s="26" t="n">
        <v>1840</v>
      </c>
      <c r="K43" s="27"/>
      <c r="L43" s="12"/>
      <c r="M43" s="12" t="n">
        <f aca="false">J43*L43</f>
        <v>0</v>
      </c>
      <c r="N43" s="25"/>
      <c r="O43" s="28" t="str">
        <f aca="false">HYPERLINK(N43)</f>
        <v/>
      </c>
    </row>
    <row r="44" customFormat="false" ht="69.95" hidden="false" customHeight="true" outlineLevel="0" collapsed="false">
      <c r="B44" s="21" t="n">
        <v>11</v>
      </c>
      <c r="C44" s="22" t="n">
        <v>8682246040013</v>
      </c>
      <c r="D44" s="23" t="s">
        <v>48</v>
      </c>
      <c r="E44" s="24"/>
      <c r="F44" s="25" t="s">
        <v>40</v>
      </c>
      <c r="G44" s="25" t="s">
        <v>23</v>
      </c>
      <c r="H44" s="14" t="s">
        <v>41</v>
      </c>
      <c r="I44" s="14" t="s">
        <v>18</v>
      </c>
      <c r="J44" s="26" t="n">
        <v>2022</v>
      </c>
      <c r="K44" s="27"/>
      <c r="L44" s="12"/>
      <c r="M44" s="12" t="n">
        <f aca="false">J44*L44</f>
        <v>0</v>
      </c>
      <c r="N44" s="25" t="s">
        <v>49</v>
      </c>
      <c r="O44" s="28" t="str">
        <f aca="false">HYPERLINK(N44)</f>
        <v>https://docs.domotextil.ru/photo/305143 0514_красный_1.jpg</v>
      </c>
    </row>
    <row r="45" customFormat="false" ht="69.95" hidden="false" customHeight="true" outlineLevel="0" collapsed="false">
      <c r="B45" s="21"/>
      <c r="C45" s="22" t="n">
        <v>8682246040006</v>
      </c>
      <c r="D45" s="23"/>
      <c r="E45" s="24"/>
      <c r="F45" s="25"/>
      <c r="G45" s="25"/>
      <c r="H45" s="14"/>
      <c r="I45" s="14" t="s">
        <v>20</v>
      </c>
      <c r="J45" s="26" t="n">
        <v>2022</v>
      </c>
      <c r="K45" s="27"/>
      <c r="L45" s="12"/>
      <c r="M45" s="12" t="n">
        <f aca="false">J45*L45</f>
        <v>0</v>
      </c>
      <c r="N45" s="25"/>
      <c r="O45" s="28" t="str">
        <f aca="false">HYPERLINK(N45)</f>
        <v/>
      </c>
    </row>
    <row r="46" customFormat="false" ht="69.95" hidden="false" customHeight="true" outlineLevel="0" collapsed="false">
      <c r="B46" s="21"/>
      <c r="C46" s="22" t="n">
        <v>8682246039994</v>
      </c>
      <c r="D46" s="23"/>
      <c r="E46" s="24"/>
      <c r="F46" s="25"/>
      <c r="G46" s="25"/>
      <c r="H46" s="14"/>
      <c r="I46" s="14" t="s">
        <v>21</v>
      </c>
      <c r="J46" s="26" t="n">
        <v>2022</v>
      </c>
      <c r="K46" s="27"/>
      <c r="L46" s="12"/>
      <c r="M46" s="12" t="n">
        <f aca="false">J46*L46</f>
        <v>0</v>
      </c>
      <c r="N46" s="25"/>
      <c r="O46" s="28" t="str">
        <f aca="false">HYPERLINK(N46)</f>
        <v/>
      </c>
    </row>
    <row r="47" customFormat="false" ht="69.95" hidden="false" customHeight="true" outlineLevel="0" collapsed="false">
      <c r="B47" s="21"/>
      <c r="C47" s="22" t="n">
        <v>8682246040020</v>
      </c>
      <c r="D47" s="23"/>
      <c r="E47" s="24"/>
      <c r="F47" s="25"/>
      <c r="G47" s="25"/>
      <c r="H47" s="14"/>
      <c r="I47" s="14" t="s">
        <v>25</v>
      </c>
      <c r="J47" s="26" t="n">
        <v>2022</v>
      </c>
      <c r="K47" s="27"/>
      <c r="L47" s="12"/>
      <c r="M47" s="12" t="n">
        <f aca="false">J47*L47</f>
        <v>0</v>
      </c>
      <c r="N47" s="25"/>
      <c r="O47" s="28" t="str">
        <f aca="false">HYPERLINK(N47)</f>
        <v/>
      </c>
    </row>
    <row r="48" customFormat="false" ht="140.1" hidden="false" customHeight="true" outlineLevel="0" collapsed="false">
      <c r="B48" s="21" t="n">
        <v>12</v>
      </c>
      <c r="C48" s="22" t="n">
        <v>8682246039956</v>
      </c>
      <c r="D48" s="23" t="s">
        <v>50</v>
      </c>
      <c r="E48" s="24"/>
      <c r="F48" s="25" t="s">
        <v>51</v>
      </c>
      <c r="G48" s="25" t="s">
        <v>23</v>
      </c>
      <c r="H48" s="14" t="s">
        <v>52</v>
      </c>
      <c r="I48" s="14" t="s">
        <v>21</v>
      </c>
      <c r="J48" s="26" t="n">
        <v>2022</v>
      </c>
      <c r="K48" s="27"/>
      <c r="L48" s="12"/>
      <c r="M48" s="12" t="n">
        <f aca="false">J48*L48</f>
        <v>0</v>
      </c>
      <c r="N48" s="25" t="s">
        <v>53</v>
      </c>
      <c r="O48" s="28" t="str">
        <f aca="false">HYPERLINK(N48)</f>
        <v>https://docs.domotextil.ru/photo/305144 3927_синий_1.jpg</v>
      </c>
    </row>
    <row r="49" customFormat="false" ht="140.1" hidden="false" customHeight="true" outlineLevel="0" collapsed="false">
      <c r="B49" s="21"/>
      <c r="C49" s="22" t="n">
        <v>8682246039987</v>
      </c>
      <c r="D49" s="23"/>
      <c r="E49" s="24"/>
      <c r="F49" s="25"/>
      <c r="G49" s="25"/>
      <c r="H49" s="14"/>
      <c r="I49" s="14" t="s">
        <v>25</v>
      </c>
      <c r="J49" s="26" t="n">
        <v>2022</v>
      </c>
      <c r="K49" s="27"/>
      <c r="L49" s="12"/>
      <c r="M49" s="12" t="n">
        <f aca="false">J49*L49</f>
        <v>0</v>
      </c>
      <c r="N49" s="25"/>
      <c r="O49" s="28" t="str">
        <f aca="false">HYPERLINK(N49)</f>
        <v/>
      </c>
    </row>
    <row r="50" customFormat="false" ht="279.95" hidden="false" customHeight="true" outlineLevel="0" collapsed="false">
      <c r="B50" s="21" t="n">
        <v>13</v>
      </c>
      <c r="C50" s="22" t="n">
        <v>8682246220606</v>
      </c>
      <c r="D50" s="23" t="s">
        <v>54</v>
      </c>
      <c r="E50" s="24"/>
      <c r="F50" s="25" t="s">
        <v>51</v>
      </c>
      <c r="G50" s="25" t="s">
        <v>23</v>
      </c>
      <c r="H50" s="14" t="s">
        <v>41</v>
      </c>
      <c r="I50" s="14" t="s">
        <v>25</v>
      </c>
      <c r="J50" s="26" t="n">
        <v>1840</v>
      </c>
      <c r="K50" s="27" t="n">
        <v>1380</v>
      </c>
      <c r="L50" s="12"/>
      <c r="M50" s="12" t="n">
        <f aca="false">K50*L50</f>
        <v>0</v>
      </c>
      <c r="N50" s="25" t="s">
        <v>55</v>
      </c>
      <c r="O50" s="28" t="str">
        <f aca="false">HYPERLINK(N50)</f>
        <v>https://docs.domotextil.ru/photo/305145 3927_красный_1.jpg</v>
      </c>
    </row>
    <row r="51" customFormat="false" ht="69.95" hidden="false" customHeight="true" outlineLevel="0" collapsed="false">
      <c r="B51" s="21" t="n">
        <v>14</v>
      </c>
      <c r="C51" s="22" t="n">
        <v>8682246039895</v>
      </c>
      <c r="D51" s="23" t="s">
        <v>56</v>
      </c>
      <c r="E51" s="24"/>
      <c r="F51" s="25" t="s">
        <v>51</v>
      </c>
      <c r="G51" s="25" t="s">
        <v>23</v>
      </c>
      <c r="H51" s="14" t="s">
        <v>41</v>
      </c>
      <c r="I51" s="14" t="s">
        <v>18</v>
      </c>
      <c r="J51" s="26" t="n">
        <v>1318</v>
      </c>
      <c r="K51" s="27"/>
      <c r="L51" s="12"/>
      <c r="M51" s="12" t="n">
        <f aca="false">J51*L51</f>
        <v>0</v>
      </c>
      <c r="N51" s="25" t="s">
        <v>57</v>
      </c>
      <c r="O51" s="28" t="str">
        <f aca="false">HYPERLINK(N51)</f>
        <v>https://docs.domotextil.ru/photo/305146 0000_красный_1.jpg</v>
      </c>
    </row>
    <row r="52" customFormat="false" ht="69.95" hidden="false" customHeight="true" outlineLevel="0" collapsed="false">
      <c r="B52" s="21"/>
      <c r="C52" s="22" t="n">
        <v>8682246039888</v>
      </c>
      <c r="D52" s="23"/>
      <c r="E52" s="24"/>
      <c r="F52" s="25"/>
      <c r="G52" s="25"/>
      <c r="H52" s="14"/>
      <c r="I52" s="14" t="s">
        <v>20</v>
      </c>
      <c r="J52" s="26" t="n">
        <v>1318</v>
      </c>
      <c r="K52" s="27"/>
      <c r="L52" s="12"/>
      <c r="M52" s="12" t="n">
        <f aca="false">J52*L52</f>
        <v>0</v>
      </c>
      <c r="N52" s="25"/>
      <c r="O52" s="28" t="str">
        <f aca="false">HYPERLINK(N52)</f>
        <v/>
      </c>
    </row>
    <row r="53" customFormat="false" ht="69.95" hidden="false" customHeight="true" outlineLevel="0" collapsed="false">
      <c r="B53" s="21"/>
      <c r="C53" s="22" t="n">
        <v>8682246039871</v>
      </c>
      <c r="D53" s="23"/>
      <c r="E53" s="24"/>
      <c r="F53" s="25"/>
      <c r="G53" s="25"/>
      <c r="H53" s="14"/>
      <c r="I53" s="14" t="s">
        <v>21</v>
      </c>
      <c r="J53" s="26" t="n">
        <v>1318</v>
      </c>
      <c r="K53" s="27"/>
      <c r="L53" s="12"/>
      <c r="M53" s="12" t="n">
        <f aca="false">J53*L53</f>
        <v>0</v>
      </c>
      <c r="N53" s="25"/>
      <c r="O53" s="28" t="str">
        <f aca="false">HYPERLINK(N53)</f>
        <v/>
      </c>
    </row>
    <row r="54" customFormat="false" ht="69.95" hidden="false" customHeight="true" outlineLevel="0" collapsed="false">
      <c r="B54" s="21"/>
      <c r="C54" s="22" t="n">
        <v>8682246039901</v>
      </c>
      <c r="D54" s="23"/>
      <c r="E54" s="24"/>
      <c r="F54" s="25"/>
      <c r="G54" s="25"/>
      <c r="H54" s="14"/>
      <c r="I54" s="14" t="s">
        <v>25</v>
      </c>
      <c r="J54" s="26" t="n">
        <v>1318</v>
      </c>
      <c r="K54" s="27"/>
      <c r="L54" s="12"/>
      <c r="M54" s="12" t="n">
        <f aca="false">J54*L54</f>
        <v>0</v>
      </c>
      <c r="N54" s="25"/>
      <c r="O54" s="28" t="str">
        <f aca="false">HYPERLINK(N54)</f>
        <v/>
      </c>
    </row>
    <row r="55" customFormat="false" ht="69.95" hidden="false" customHeight="true" outlineLevel="0" collapsed="false">
      <c r="B55" s="21" t="n">
        <v>15</v>
      </c>
      <c r="C55" s="22" t="n">
        <v>8682246039857</v>
      </c>
      <c r="D55" s="23" t="s">
        <v>58</v>
      </c>
      <c r="E55" s="24"/>
      <c r="F55" s="25" t="s">
        <v>51</v>
      </c>
      <c r="G55" s="25" t="s">
        <v>23</v>
      </c>
      <c r="H55" s="14" t="s">
        <v>46</v>
      </c>
      <c r="I55" s="14" t="s">
        <v>18</v>
      </c>
      <c r="J55" s="26" t="n">
        <v>1886</v>
      </c>
      <c r="K55" s="27"/>
      <c r="L55" s="12"/>
      <c r="M55" s="12" t="n">
        <f aca="false">J55*L55</f>
        <v>0</v>
      </c>
      <c r="N55" s="25" t="s">
        <v>59</v>
      </c>
      <c r="O55" s="28" t="str">
        <f aca="false">HYPERLINK(N55)</f>
        <v>https://docs.domotextil.ru/photo/305147 3927_белый_1.jpg</v>
      </c>
    </row>
    <row r="56" customFormat="false" ht="69.95" hidden="false" customHeight="true" outlineLevel="0" collapsed="false">
      <c r="B56" s="21"/>
      <c r="C56" s="22" t="n">
        <v>8682246039840</v>
      </c>
      <c r="D56" s="23"/>
      <c r="E56" s="24"/>
      <c r="F56" s="25"/>
      <c r="G56" s="25"/>
      <c r="H56" s="14"/>
      <c r="I56" s="14" t="s">
        <v>20</v>
      </c>
      <c r="J56" s="26" t="n">
        <v>1886</v>
      </c>
      <c r="K56" s="27"/>
      <c r="L56" s="12"/>
      <c r="M56" s="12" t="n">
        <f aca="false">J56*L56</f>
        <v>0</v>
      </c>
      <c r="N56" s="25"/>
      <c r="O56" s="28" t="str">
        <f aca="false">HYPERLINK(N56)</f>
        <v/>
      </c>
    </row>
    <row r="57" customFormat="false" ht="69.95" hidden="false" customHeight="true" outlineLevel="0" collapsed="false">
      <c r="B57" s="21"/>
      <c r="C57" s="22" t="n">
        <v>8682246039833</v>
      </c>
      <c r="D57" s="23"/>
      <c r="E57" s="24"/>
      <c r="F57" s="25"/>
      <c r="G57" s="25"/>
      <c r="H57" s="14"/>
      <c r="I57" s="14" t="s">
        <v>21</v>
      </c>
      <c r="J57" s="26" t="n">
        <v>1886</v>
      </c>
      <c r="K57" s="27"/>
      <c r="L57" s="12"/>
      <c r="M57" s="12" t="n">
        <f aca="false">J57*L57</f>
        <v>0</v>
      </c>
      <c r="N57" s="25"/>
      <c r="O57" s="28" t="str">
        <f aca="false">HYPERLINK(N57)</f>
        <v/>
      </c>
    </row>
    <row r="58" customFormat="false" ht="69.95" hidden="false" customHeight="true" outlineLevel="0" collapsed="false">
      <c r="B58" s="21"/>
      <c r="C58" s="22" t="n">
        <v>8682246039864</v>
      </c>
      <c r="D58" s="23"/>
      <c r="E58" s="24"/>
      <c r="F58" s="25"/>
      <c r="G58" s="25"/>
      <c r="H58" s="14"/>
      <c r="I58" s="14" t="s">
        <v>25</v>
      </c>
      <c r="J58" s="26" t="n">
        <v>1886</v>
      </c>
      <c r="K58" s="27"/>
      <c r="L58" s="12"/>
      <c r="M58" s="12" t="n">
        <f aca="false">J58*L58</f>
        <v>0</v>
      </c>
      <c r="N58" s="25"/>
      <c r="O58" s="28" t="str">
        <f aca="false">HYPERLINK(N58)</f>
        <v/>
      </c>
    </row>
    <row r="59" customFormat="false" ht="140.1" hidden="false" customHeight="true" outlineLevel="0" collapsed="false">
      <c r="B59" s="21" t="n">
        <v>16</v>
      </c>
      <c r="C59" s="22" t="n">
        <v>8682246041478</v>
      </c>
      <c r="D59" s="23" t="s">
        <v>60</v>
      </c>
      <c r="E59" s="24"/>
      <c r="F59" s="25" t="s">
        <v>61</v>
      </c>
      <c r="G59" s="25" t="s">
        <v>23</v>
      </c>
      <c r="H59" s="14" t="s">
        <v>52</v>
      </c>
      <c r="I59" s="14" t="s">
        <v>21</v>
      </c>
      <c r="J59" s="26" t="n">
        <v>2341</v>
      </c>
      <c r="K59" s="27"/>
      <c r="L59" s="12"/>
      <c r="M59" s="12" t="n">
        <f aca="false">J59*L59</f>
        <v>0</v>
      </c>
      <c r="N59" s="25" t="s">
        <v>62</v>
      </c>
      <c r="O59" s="28" t="str">
        <f aca="false">HYPERLINK(N59)</f>
        <v>https://docs.domotextil.ru/photo/305135 5227_синий_1.jpg</v>
      </c>
    </row>
    <row r="60" customFormat="false" ht="140.1" hidden="false" customHeight="true" outlineLevel="0" collapsed="false">
      <c r="B60" s="21"/>
      <c r="C60" s="22" t="n">
        <v>8682246041508</v>
      </c>
      <c r="D60" s="23"/>
      <c r="E60" s="24"/>
      <c r="F60" s="25"/>
      <c r="G60" s="25"/>
      <c r="H60" s="14"/>
      <c r="I60" s="14" t="s">
        <v>25</v>
      </c>
      <c r="J60" s="26" t="n">
        <v>2341</v>
      </c>
      <c r="K60" s="27"/>
      <c r="L60" s="12"/>
      <c r="M60" s="12" t="n">
        <f aca="false">J60*L60</f>
        <v>0</v>
      </c>
      <c r="N60" s="25"/>
      <c r="O60" s="28" t="str">
        <f aca="false">HYPERLINK(N60)</f>
        <v/>
      </c>
    </row>
    <row r="61" customFormat="false" ht="69.95" hidden="false" customHeight="true" outlineLevel="0" collapsed="false">
      <c r="B61" s="21" t="n">
        <v>17</v>
      </c>
      <c r="C61" s="22" t="n">
        <v>8682246040211</v>
      </c>
      <c r="D61" s="23" t="s">
        <v>63</v>
      </c>
      <c r="E61" s="24"/>
      <c r="F61" s="25" t="s">
        <v>61</v>
      </c>
      <c r="G61" s="25" t="s">
        <v>23</v>
      </c>
      <c r="H61" s="14" t="s">
        <v>46</v>
      </c>
      <c r="I61" s="14" t="s">
        <v>18</v>
      </c>
      <c r="J61" s="26" t="n">
        <v>1886</v>
      </c>
      <c r="K61" s="27"/>
      <c r="L61" s="12"/>
      <c r="M61" s="12" t="n">
        <f aca="false">J61*L61</f>
        <v>0</v>
      </c>
      <c r="N61" s="25" t="s">
        <v>64</v>
      </c>
      <c r="O61" s="28" t="str">
        <f aca="false">HYPERLINK(N61)</f>
        <v>https://docs.domotextil.ru/photo/305137 5227_белый_1.jpg</v>
      </c>
    </row>
    <row r="62" customFormat="false" ht="69.95" hidden="false" customHeight="true" outlineLevel="0" collapsed="false">
      <c r="B62" s="21"/>
      <c r="C62" s="22" t="n">
        <v>8682246040204</v>
      </c>
      <c r="D62" s="23"/>
      <c r="E62" s="24"/>
      <c r="F62" s="25"/>
      <c r="G62" s="25"/>
      <c r="H62" s="14"/>
      <c r="I62" s="14" t="s">
        <v>20</v>
      </c>
      <c r="J62" s="26" t="n">
        <v>1886</v>
      </c>
      <c r="K62" s="27"/>
      <c r="L62" s="12"/>
      <c r="M62" s="12" t="n">
        <f aca="false">J62*L62</f>
        <v>0</v>
      </c>
      <c r="N62" s="25"/>
      <c r="O62" s="28" t="str">
        <f aca="false">HYPERLINK(N62)</f>
        <v/>
      </c>
    </row>
    <row r="63" customFormat="false" ht="69.95" hidden="false" customHeight="true" outlineLevel="0" collapsed="false">
      <c r="B63" s="21"/>
      <c r="C63" s="22" t="n">
        <v>8682246040198</v>
      </c>
      <c r="D63" s="23"/>
      <c r="E63" s="24"/>
      <c r="F63" s="25"/>
      <c r="G63" s="25"/>
      <c r="H63" s="14"/>
      <c r="I63" s="14" t="s">
        <v>21</v>
      </c>
      <c r="J63" s="26" t="n">
        <v>1886</v>
      </c>
      <c r="K63" s="27"/>
      <c r="L63" s="12"/>
      <c r="M63" s="12" t="n">
        <f aca="false">J63*L63</f>
        <v>0</v>
      </c>
      <c r="N63" s="25"/>
      <c r="O63" s="28" t="str">
        <f aca="false">HYPERLINK(N63)</f>
        <v/>
      </c>
    </row>
    <row r="64" customFormat="false" ht="69.95" hidden="false" customHeight="true" outlineLevel="0" collapsed="false">
      <c r="B64" s="21"/>
      <c r="C64" s="22" t="n">
        <v>8682246040228</v>
      </c>
      <c r="D64" s="23"/>
      <c r="E64" s="24"/>
      <c r="F64" s="25"/>
      <c r="G64" s="25"/>
      <c r="H64" s="14"/>
      <c r="I64" s="14" t="s">
        <v>25</v>
      </c>
      <c r="J64" s="26" t="n">
        <v>1886</v>
      </c>
      <c r="K64" s="27"/>
      <c r="L64" s="12"/>
      <c r="M64" s="12" t="n">
        <f aca="false">J64*L64</f>
        <v>0</v>
      </c>
      <c r="N64" s="25"/>
      <c r="O64" s="28" t="str">
        <f aca="false">HYPERLINK(N64)</f>
        <v/>
      </c>
    </row>
    <row r="65" customFormat="false" ht="140.1" hidden="false" customHeight="true" outlineLevel="0" collapsed="false">
      <c r="B65" s="21" t="n">
        <v>18</v>
      </c>
      <c r="C65" s="22" t="n">
        <v>8682246040167</v>
      </c>
      <c r="D65" s="23" t="s">
        <v>65</v>
      </c>
      <c r="E65" s="24"/>
      <c r="F65" s="25" t="s">
        <v>61</v>
      </c>
      <c r="G65" s="25" t="s">
        <v>23</v>
      </c>
      <c r="H65" s="14" t="s">
        <v>52</v>
      </c>
      <c r="I65" s="14" t="s">
        <v>20</v>
      </c>
      <c r="J65" s="26" t="n">
        <v>1635</v>
      </c>
      <c r="K65" s="27"/>
      <c r="L65" s="12"/>
      <c r="M65" s="12" t="n">
        <f aca="false">J65*L65</f>
        <v>0</v>
      </c>
      <c r="N65" s="25" t="s">
        <v>66</v>
      </c>
      <c r="O65" s="28" t="str">
        <f aca="false">HYPERLINK(N65)</f>
        <v>https://docs.domotextil.ru/photo/305138 5227_синий_1.jpg</v>
      </c>
    </row>
    <row r="66" customFormat="false" ht="140.1" hidden="false" customHeight="true" outlineLevel="0" collapsed="false">
      <c r="B66" s="21"/>
      <c r="C66" s="22" t="n">
        <v>8682246040150</v>
      </c>
      <c r="D66" s="23"/>
      <c r="E66" s="24"/>
      <c r="F66" s="25"/>
      <c r="G66" s="25"/>
      <c r="H66" s="14"/>
      <c r="I66" s="14" t="s">
        <v>21</v>
      </c>
      <c r="J66" s="26" t="n">
        <v>1635</v>
      </c>
      <c r="K66" s="27"/>
      <c r="L66" s="12"/>
      <c r="M66" s="12" t="n">
        <f aca="false">J66*L66</f>
        <v>0</v>
      </c>
      <c r="N66" s="25"/>
      <c r="O66" s="28" t="str">
        <f aca="false">HYPERLINK(N66)</f>
        <v/>
      </c>
    </row>
    <row r="67" customFormat="false" ht="140.1" hidden="false" customHeight="true" outlineLevel="0" collapsed="false">
      <c r="B67" s="21" t="n">
        <v>19</v>
      </c>
      <c r="C67" s="22" t="n">
        <v>8682246543330</v>
      </c>
      <c r="D67" s="23" t="s">
        <v>67</v>
      </c>
      <c r="E67" s="24"/>
      <c r="F67" s="25" t="s">
        <v>68</v>
      </c>
      <c r="G67" s="25" t="s">
        <v>23</v>
      </c>
      <c r="H67" s="14" t="s">
        <v>41</v>
      </c>
      <c r="I67" s="14" t="s">
        <v>21</v>
      </c>
      <c r="J67" s="26" t="n">
        <v>1598</v>
      </c>
      <c r="K67" s="27"/>
      <c r="L67" s="12"/>
      <c r="M67" s="12" t="n">
        <f aca="false">J67*L67</f>
        <v>0</v>
      </c>
      <c r="N67" s="25" t="s">
        <v>69</v>
      </c>
      <c r="O67" s="28" t="str">
        <f aca="false">HYPERLINK(N67)</f>
        <v>https://docs.domotextil.ru/photo/106229 1751_красный_1.JPG</v>
      </c>
    </row>
    <row r="68" customFormat="false" ht="140.1" hidden="false" customHeight="true" outlineLevel="0" collapsed="false">
      <c r="B68" s="21"/>
      <c r="C68" s="22" t="n">
        <v>8682246543361</v>
      </c>
      <c r="D68" s="23"/>
      <c r="E68" s="24"/>
      <c r="F68" s="25"/>
      <c r="G68" s="25"/>
      <c r="H68" s="14"/>
      <c r="I68" s="14" t="s">
        <v>25</v>
      </c>
      <c r="J68" s="26" t="n">
        <v>1598</v>
      </c>
      <c r="K68" s="27"/>
      <c r="L68" s="12"/>
      <c r="M68" s="12" t="n">
        <f aca="false">J68*L68</f>
        <v>0</v>
      </c>
      <c r="N68" s="25"/>
      <c r="O68" s="28" t="str">
        <f aca="false">HYPERLINK(N68)</f>
        <v/>
      </c>
    </row>
    <row r="69" customFormat="false" ht="279.95" hidden="false" customHeight="true" outlineLevel="0" collapsed="false">
      <c r="B69" s="21" t="n">
        <v>20</v>
      </c>
      <c r="C69" s="22" t="n">
        <v>8682246542890</v>
      </c>
      <c r="D69" s="23" t="s">
        <v>70</v>
      </c>
      <c r="E69" s="24"/>
      <c r="F69" s="25" t="s">
        <v>68</v>
      </c>
      <c r="G69" s="25" t="s">
        <v>23</v>
      </c>
      <c r="H69" s="14" t="s">
        <v>28</v>
      </c>
      <c r="I69" s="14" t="s">
        <v>21</v>
      </c>
      <c r="J69" s="26" t="n">
        <v>1661</v>
      </c>
      <c r="K69" s="27" t="n">
        <v>1245.75</v>
      </c>
      <c r="L69" s="12"/>
      <c r="M69" s="12" t="n">
        <f aca="false">K69*L69</f>
        <v>0</v>
      </c>
      <c r="N69" s="25" t="s">
        <v>71</v>
      </c>
      <c r="O69" s="28" t="str">
        <f aca="false">HYPERLINK(N69)</f>
        <v>https://docs.domotextil.ru/photo/106230 1751_зеленый_1.JPG</v>
      </c>
    </row>
    <row r="70" customFormat="false" ht="279.95" hidden="false" customHeight="true" outlineLevel="0" collapsed="false">
      <c r="B70" s="21" t="n">
        <v>21</v>
      </c>
      <c r="C70" s="22" t="n">
        <v>8682246542449</v>
      </c>
      <c r="D70" s="23" t="s">
        <v>72</v>
      </c>
      <c r="E70" s="24"/>
      <c r="F70" s="25" t="s">
        <v>68</v>
      </c>
      <c r="G70" s="25" t="s">
        <v>23</v>
      </c>
      <c r="H70" s="14" t="s">
        <v>28</v>
      </c>
      <c r="I70" s="14" t="s">
        <v>73</v>
      </c>
      <c r="J70" s="26" t="n">
        <v>1490</v>
      </c>
      <c r="K70" s="27"/>
      <c r="L70" s="12"/>
      <c r="M70" s="12" t="n">
        <f aca="false">J70*L70</f>
        <v>0</v>
      </c>
      <c r="N70" s="25" t="s">
        <v>74</v>
      </c>
      <c r="O70" s="28" t="str">
        <f aca="false">HYPERLINK(N70)</f>
        <v>https://docs.domotextil.ru/photo/106234 1751_зеленый_1.JPG</v>
      </c>
    </row>
    <row r="71" customFormat="false" ht="279.95" hidden="false" customHeight="true" outlineLevel="0" collapsed="false">
      <c r="B71" s="21" t="n">
        <v>22</v>
      </c>
      <c r="C71" s="22" t="n">
        <v>8682246542340</v>
      </c>
      <c r="D71" s="23" t="s">
        <v>75</v>
      </c>
      <c r="E71" s="24"/>
      <c r="F71" s="25" t="s">
        <v>68</v>
      </c>
      <c r="G71" s="25" t="s">
        <v>23</v>
      </c>
      <c r="H71" s="14" t="s">
        <v>28</v>
      </c>
      <c r="I71" s="14" t="s">
        <v>73</v>
      </c>
      <c r="J71" s="26" t="n">
        <v>1424</v>
      </c>
      <c r="K71" s="27"/>
      <c r="L71" s="12"/>
      <c r="M71" s="12" t="n">
        <f aca="false">J71*L71</f>
        <v>0</v>
      </c>
      <c r="N71" s="25" t="s">
        <v>76</v>
      </c>
      <c r="O71" s="28" t="str">
        <f aca="false">HYPERLINK(N71)</f>
        <v>https://docs.domotextil.ru/photo/106238 1751_зеленый_1.JPG</v>
      </c>
    </row>
    <row r="72" customFormat="false" ht="69.95" hidden="false" customHeight="true" outlineLevel="0" collapsed="false">
      <c r="B72" s="21" t="n">
        <v>23</v>
      </c>
      <c r="C72" s="22" t="n">
        <v>8682246488877</v>
      </c>
      <c r="D72" s="23" t="s">
        <v>77</v>
      </c>
      <c r="E72" s="24"/>
      <c r="F72" s="25" t="s">
        <v>78</v>
      </c>
      <c r="G72" s="25" t="s">
        <v>23</v>
      </c>
      <c r="H72" s="14" t="s">
        <v>31</v>
      </c>
      <c r="I72" s="14" t="s">
        <v>18</v>
      </c>
      <c r="J72" s="26" t="n">
        <v>1748</v>
      </c>
      <c r="K72" s="27"/>
      <c r="L72" s="12"/>
      <c r="M72" s="12" t="n">
        <f aca="false">J72*L72</f>
        <v>0</v>
      </c>
      <c r="N72" s="25" t="s">
        <v>79</v>
      </c>
      <c r="O72" s="28" t="str">
        <f aca="false">HYPERLINK(N72)</f>
        <v>https://docs.domotextil.ru/photo/104360 0000_желтый_1.JPG</v>
      </c>
    </row>
    <row r="73" customFormat="false" ht="69.95" hidden="false" customHeight="true" outlineLevel="0" collapsed="false">
      <c r="B73" s="21"/>
      <c r="C73" s="22" t="n">
        <v>8682246488860</v>
      </c>
      <c r="D73" s="23"/>
      <c r="E73" s="24"/>
      <c r="F73" s="25"/>
      <c r="G73" s="25"/>
      <c r="H73" s="14"/>
      <c r="I73" s="14" t="s">
        <v>20</v>
      </c>
      <c r="J73" s="26" t="n">
        <v>1748</v>
      </c>
      <c r="K73" s="27"/>
      <c r="L73" s="12"/>
      <c r="M73" s="12" t="n">
        <f aca="false">J73*L73</f>
        <v>0</v>
      </c>
      <c r="N73" s="25"/>
      <c r="O73" s="28" t="str">
        <f aca="false">HYPERLINK(N73)</f>
        <v/>
      </c>
    </row>
    <row r="74" customFormat="false" ht="69.95" hidden="false" customHeight="true" outlineLevel="0" collapsed="false">
      <c r="B74" s="21"/>
      <c r="C74" s="22" t="n">
        <v>8682246488853</v>
      </c>
      <c r="D74" s="23"/>
      <c r="E74" s="24"/>
      <c r="F74" s="25"/>
      <c r="G74" s="25"/>
      <c r="H74" s="14"/>
      <c r="I74" s="14" t="s">
        <v>21</v>
      </c>
      <c r="J74" s="26" t="n">
        <v>1748</v>
      </c>
      <c r="K74" s="27"/>
      <c r="L74" s="12"/>
      <c r="M74" s="12" t="n">
        <f aca="false">J74*L74</f>
        <v>0</v>
      </c>
      <c r="N74" s="25"/>
      <c r="O74" s="28" t="str">
        <f aca="false">HYPERLINK(N74)</f>
        <v/>
      </c>
    </row>
    <row r="75" customFormat="false" ht="69.95" hidden="false" customHeight="true" outlineLevel="0" collapsed="false">
      <c r="B75" s="21"/>
      <c r="C75" s="22" t="n">
        <v>8682246488884</v>
      </c>
      <c r="D75" s="23"/>
      <c r="E75" s="24"/>
      <c r="F75" s="25"/>
      <c r="G75" s="25"/>
      <c r="H75" s="14"/>
      <c r="I75" s="14" t="s">
        <v>25</v>
      </c>
      <c r="J75" s="26" t="n">
        <v>1748</v>
      </c>
      <c r="K75" s="27"/>
      <c r="L75" s="12"/>
      <c r="M75" s="12" t="n">
        <f aca="false">J75*L75</f>
        <v>0</v>
      </c>
      <c r="N75" s="25"/>
      <c r="O75" s="28" t="str">
        <f aca="false">HYPERLINK(N75)</f>
        <v/>
      </c>
    </row>
    <row r="76" customFormat="false" ht="69.95" hidden="false" customHeight="true" outlineLevel="0" collapsed="false">
      <c r="B76" s="21" t="n">
        <v>23</v>
      </c>
      <c r="C76" s="22" t="n">
        <v>8682246488839</v>
      </c>
      <c r="D76" s="23" t="s">
        <v>77</v>
      </c>
      <c r="E76" s="24"/>
      <c r="F76" s="25" t="s">
        <v>78</v>
      </c>
      <c r="G76" s="25" t="s">
        <v>23</v>
      </c>
      <c r="H76" s="14" t="s">
        <v>41</v>
      </c>
      <c r="I76" s="14" t="s">
        <v>18</v>
      </c>
      <c r="J76" s="26" t="n">
        <v>1748</v>
      </c>
      <c r="K76" s="27"/>
      <c r="L76" s="12"/>
      <c r="M76" s="12" t="n">
        <f aca="false">J76*L76</f>
        <v>0</v>
      </c>
      <c r="N76" s="25" t="s">
        <v>80</v>
      </c>
      <c r="O76" s="28" t="str">
        <f aca="false">HYPERLINK(N76)</f>
        <v>https://docs.domotextil.ru/photo/104360 0000_красный_1.JPG</v>
      </c>
    </row>
    <row r="77" customFormat="false" ht="69.95" hidden="false" customHeight="true" outlineLevel="0" collapsed="false">
      <c r="B77" s="21"/>
      <c r="C77" s="22" t="n">
        <v>8682246488822</v>
      </c>
      <c r="D77" s="23"/>
      <c r="E77" s="24"/>
      <c r="F77" s="25"/>
      <c r="G77" s="25"/>
      <c r="H77" s="14"/>
      <c r="I77" s="14" t="s">
        <v>20</v>
      </c>
      <c r="J77" s="26" t="n">
        <v>1748</v>
      </c>
      <c r="K77" s="27"/>
      <c r="L77" s="12"/>
      <c r="M77" s="12" t="n">
        <f aca="false">J77*L77</f>
        <v>0</v>
      </c>
      <c r="N77" s="25"/>
      <c r="O77" s="28" t="str">
        <f aca="false">HYPERLINK(N77)</f>
        <v/>
      </c>
    </row>
    <row r="78" customFormat="false" ht="69.95" hidden="false" customHeight="true" outlineLevel="0" collapsed="false">
      <c r="B78" s="21"/>
      <c r="C78" s="22" t="n">
        <v>8682246488815</v>
      </c>
      <c r="D78" s="23"/>
      <c r="E78" s="24"/>
      <c r="F78" s="25"/>
      <c r="G78" s="25"/>
      <c r="H78" s="14"/>
      <c r="I78" s="14" t="s">
        <v>21</v>
      </c>
      <c r="J78" s="26" t="n">
        <v>1748</v>
      </c>
      <c r="K78" s="27"/>
      <c r="L78" s="12"/>
      <c r="M78" s="12" t="n">
        <f aca="false">J78*L78</f>
        <v>0</v>
      </c>
      <c r="N78" s="25"/>
      <c r="O78" s="28" t="str">
        <f aca="false">HYPERLINK(N78)</f>
        <v/>
      </c>
    </row>
    <row r="79" customFormat="false" ht="69.95" hidden="false" customHeight="true" outlineLevel="0" collapsed="false">
      <c r="B79" s="21"/>
      <c r="C79" s="22" t="n">
        <v>8682246488846</v>
      </c>
      <c r="D79" s="23"/>
      <c r="E79" s="24"/>
      <c r="F79" s="25"/>
      <c r="G79" s="25"/>
      <c r="H79" s="14"/>
      <c r="I79" s="14" t="s">
        <v>25</v>
      </c>
      <c r="J79" s="26" t="n">
        <v>1748</v>
      </c>
      <c r="K79" s="27"/>
      <c r="L79" s="12"/>
      <c r="M79" s="12" t="n">
        <f aca="false">J79*L79</f>
        <v>0</v>
      </c>
      <c r="N79" s="25"/>
      <c r="O79" s="28" t="str">
        <f aca="false">HYPERLINK(N79)</f>
        <v/>
      </c>
    </row>
    <row r="80" customFormat="false" ht="69.95" hidden="false" customHeight="true" outlineLevel="0" collapsed="false">
      <c r="B80" s="21" t="n">
        <v>23</v>
      </c>
      <c r="C80" s="22" t="n">
        <v>8682246488792</v>
      </c>
      <c r="D80" s="23" t="s">
        <v>77</v>
      </c>
      <c r="E80" s="24"/>
      <c r="F80" s="25" t="s">
        <v>78</v>
      </c>
      <c r="G80" s="25" t="s">
        <v>23</v>
      </c>
      <c r="H80" s="14" t="s">
        <v>52</v>
      </c>
      <c r="I80" s="14" t="s">
        <v>18</v>
      </c>
      <c r="J80" s="26" t="n">
        <v>1748</v>
      </c>
      <c r="K80" s="27"/>
      <c r="L80" s="12"/>
      <c r="M80" s="12" t="n">
        <f aca="false">J80*L80</f>
        <v>0</v>
      </c>
      <c r="N80" s="25" t="s">
        <v>81</v>
      </c>
      <c r="O80" s="28" t="str">
        <f aca="false">HYPERLINK(N80)</f>
        <v>https://docs.domotextil.ru/photo/104360 0000_синий_1.JPG</v>
      </c>
    </row>
    <row r="81" customFormat="false" ht="69.95" hidden="false" customHeight="true" outlineLevel="0" collapsed="false">
      <c r="B81" s="21"/>
      <c r="C81" s="22" t="n">
        <v>8682246488785</v>
      </c>
      <c r="D81" s="23"/>
      <c r="E81" s="24"/>
      <c r="F81" s="25"/>
      <c r="G81" s="25"/>
      <c r="H81" s="14"/>
      <c r="I81" s="14" t="s">
        <v>20</v>
      </c>
      <c r="J81" s="26" t="n">
        <v>1748</v>
      </c>
      <c r="K81" s="27"/>
      <c r="L81" s="12"/>
      <c r="M81" s="12" t="n">
        <f aca="false">J81*L81</f>
        <v>0</v>
      </c>
      <c r="N81" s="25"/>
      <c r="O81" s="28" t="str">
        <f aca="false">HYPERLINK(N81)</f>
        <v/>
      </c>
    </row>
    <row r="82" customFormat="false" ht="69.95" hidden="false" customHeight="true" outlineLevel="0" collapsed="false">
      <c r="B82" s="21"/>
      <c r="C82" s="22" t="n">
        <v>8682246488778</v>
      </c>
      <c r="D82" s="23"/>
      <c r="E82" s="24"/>
      <c r="F82" s="25"/>
      <c r="G82" s="25"/>
      <c r="H82" s="14"/>
      <c r="I82" s="14" t="s">
        <v>21</v>
      </c>
      <c r="J82" s="26" t="n">
        <v>1748</v>
      </c>
      <c r="K82" s="27"/>
      <c r="L82" s="12"/>
      <c r="M82" s="12" t="n">
        <f aca="false">J82*L82</f>
        <v>0</v>
      </c>
      <c r="N82" s="25"/>
      <c r="O82" s="28" t="str">
        <f aca="false">HYPERLINK(N82)</f>
        <v/>
      </c>
    </row>
    <row r="83" customFormat="false" ht="69.95" hidden="false" customHeight="true" outlineLevel="0" collapsed="false">
      <c r="B83" s="21"/>
      <c r="C83" s="22" t="n">
        <v>8682246488808</v>
      </c>
      <c r="D83" s="23"/>
      <c r="E83" s="24"/>
      <c r="F83" s="25"/>
      <c r="G83" s="25"/>
      <c r="H83" s="14"/>
      <c r="I83" s="14" t="s">
        <v>25</v>
      </c>
      <c r="J83" s="26" t="n">
        <v>1748</v>
      </c>
      <c r="K83" s="27"/>
      <c r="L83" s="12"/>
      <c r="M83" s="12" t="n">
        <f aca="false">J83*L83</f>
        <v>0</v>
      </c>
      <c r="N83" s="25"/>
      <c r="O83" s="28" t="str">
        <f aca="false">HYPERLINK(N83)</f>
        <v/>
      </c>
    </row>
    <row r="84" customFormat="false" ht="279.95" hidden="false" customHeight="true" outlineLevel="0" collapsed="false">
      <c r="B84" s="21" t="n">
        <v>24</v>
      </c>
      <c r="C84" s="22" t="n">
        <v>8682246484626</v>
      </c>
      <c r="D84" s="23" t="s">
        <v>82</v>
      </c>
      <c r="E84" s="24"/>
      <c r="F84" s="25" t="s">
        <v>78</v>
      </c>
      <c r="G84" s="25" t="s">
        <v>23</v>
      </c>
      <c r="H84" s="14" t="s">
        <v>31</v>
      </c>
      <c r="I84" s="14" t="s">
        <v>83</v>
      </c>
      <c r="J84" s="26" t="n">
        <v>1382</v>
      </c>
      <c r="K84" s="27"/>
      <c r="L84" s="12"/>
      <c r="M84" s="12" t="n">
        <f aca="false">J84*L84</f>
        <v>0</v>
      </c>
      <c r="N84" s="25" t="s">
        <v>84</v>
      </c>
      <c r="O84" s="28" t="str">
        <f aca="false">HYPERLINK(N84)</f>
        <v>https://docs.domotextil.ru/photo/104361 0000_желтый_1.jpg</v>
      </c>
    </row>
    <row r="85" customFormat="false" ht="93.2" hidden="false" customHeight="true" outlineLevel="0" collapsed="false">
      <c r="B85" s="21" t="n">
        <v>24</v>
      </c>
      <c r="C85" s="22" t="n">
        <v>8682246484596</v>
      </c>
      <c r="D85" s="23" t="s">
        <v>82</v>
      </c>
      <c r="E85" s="24"/>
      <c r="F85" s="25" t="s">
        <v>78</v>
      </c>
      <c r="G85" s="25" t="s">
        <v>23</v>
      </c>
      <c r="H85" s="14" t="s">
        <v>41</v>
      </c>
      <c r="I85" s="14" t="s">
        <v>85</v>
      </c>
      <c r="J85" s="26" t="n">
        <v>1382</v>
      </c>
      <c r="K85" s="27"/>
      <c r="L85" s="12"/>
      <c r="M85" s="12" t="n">
        <f aca="false">J85*L85</f>
        <v>0</v>
      </c>
      <c r="N85" s="25" t="s">
        <v>86</v>
      </c>
      <c r="O85" s="28" t="str">
        <f aca="false">HYPERLINK(N85)</f>
        <v>https://docs.domotextil.ru/photo/104361 0000_красный_1.jpg</v>
      </c>
    </row>
    <row r="86" customFormat="false" ht="93.2" hidden="false" customHeight="true" outlineLevel="0" collapsed="false">
      <c r="B86" s="21"/>
      <c r="C86" s="22" t="n">
        <v>8682246484602</v>
      </c>
      <c r="D86" s="23"/>
      <c r="E86" s="24"/>
      <c r="F86" s="25"/>
      <c r="G86" s="25"/>
      <c r="H86" s="14"/>
      <c r="I86" s="14" t="s">
        <v>87</v>
      </c>
      <c r="J86" s="26" t="n">
        <v>1382</v>
      </c>
      <c r="K86" s="27"/>
      <c r="L86" s="12"/>
      <c r="M86" s="12" t="n">
        <f aca="false">J86*L86</f>
        <v>0</v>
      </c>
      <c r="N86" s="25"/>
      <c r="O86" s="28" t="str">
        <f aca="false">HYPERLINK(N86)</f>
        <v/>
      </c>
    </row>
    <row r="87" customFormat="false" ht="93.2" hidden="false" customHeight="true" outlineLevel="0" collapsed="false">
      <c r="B87" s="21"/>
      <c r="C87" s="22" t="n">
        <v>8682246484589</v>
      </c>
      <c r="D87" s="23"/>
      <c r="E87" s="24"/>
      <c r="F87" s="25"/>
      <c r="G87" s="25"/>
      <c r="H87" s="14"/>
      <c r="I87" s="14" t="s">
        <v>83</v>
      </c>
      <c r="J87" s="26" t="n">
        <v>1382</v>
      </c>
      <c r="K87" s="27"/>
      <c r="L87" s="12"/>
      <c r="M87" s="12" t="n">
        <f aca="false">J87*L87</f>
        <v>0</v>
      </c>
      <c r="N87" s="25"/>
      <c r="O87" s="28" t="str">
        <f aca="false">HYPERLINK(N87)</f>
        <v/>
      </c>
    </row>
    <row r="88" customFormat="false" ht="279.95" hidden="false" customHeight="true" outlineLevel="0" collapsed="false">
      <c r="B88" s="21" t="n">
        <v>24</v>
      </c>
      <c r="C88" s="22" t="n">
        <v>8682246484541</v>
      </c>
      <c r="D88" s="23" t="s">
        <v>82</v>
      </c>
      <c r="E88" s="24"/>
      <c r="F88" s="25" t="s">
        <v>78</v>
      </c>
      <c r="G88" s="25" t="s">
        <v>23</v>
      </c>
      <c r="H88" s="14" t="s">
        <v>52</v>
      </c>
      <c r="I88" s="14" t="s">
        <v>83</v>
      </c>
      <c r="J88" s="26" t="n">
        <v>1382</v>
      </c>
      <c r="K88" s="27"/>
      <c r="L88" s="12"/>
      <c r="M88" s="12" t="n">
        <f aca="false">J88*L88</f>
        <v>0</v>
      </c>
      <c r="N88" s="25" t="s">
        <v>88</v>
      </c>
      <c r="O88" s="28" t="str">
        <f aca="false">HYPERLINK(N88)</f>
        <v>https://docs.domotextil.ru/photo/104361 0000_синий_1.jpg</v>
      </c>
    </row>
    <row r="89" customFormat="false" ht="69.95" hidden="false" customHeight="true" outlineLevel="0" collapsed="false">
      <c r="B89" s="21" t="n">
        <v>25</v>
      </c>
      <c r="C89" s="22" t="n">
        <v>8682246500418</v>
      </c>
      <c r="D89" s="23" t="s">
        <v>89</v>
      </c>
      <c r="E89" s="24"/>
      <c r="F89" s="25" t="s">
        <v>90</v>
      </c>
      <c r="G89" s="25" t="s">
        <v>23</v>
      </c>
      <c r="H89" s="14" t="s">
        <v>41</v>
      </c>
      <c r="I89" s="14" t="s">
        <v>18</v>
      </c>
      <c r="J89" s="26" t="n">
        <v>1598</v>
      </c>
      <c r="K89" s="27"/>
      <c r="L89" s="12"/>
      <c r="M89" s="12" t="n">
        <f aca="false">J89*L89</f>
        <v>0</v>
      </c>
      <c r="N89" s="25" t="s">
        <v>91</v>
      </c>
      <c r="O89" s="28" t="str">
        <f aca="false">HYPERLINK(N89)</f>
        <v>https://docs.domotextil.ru/photo/104134 0922_красный_1.JPG</v>
      </c>
    </row>
    <row r="90" customFormat="false" ht="69.95" hidden="false" customHeight="true" outlineLevel="0" collapsed="false">
      <c r="B90" s="21"/>
      <c r="C90" s="22" t="n">
        <v>8682246500401</v>
      </c>
      <c r="D90" s="23"/>
      <c r="E90" s="24"/>
      <c r="F90" s="25"/>
      <c r="G90" s="25"/>
      <c r="H90" s="14"/>
      <c r="I90" s="14" t="s">
        <v>20</v>
      </c>
      <c r="J90" s="26" t="n">
        <v>1598</v>
      </c>
      <c r="K90" s="27"/>
      <c r="L90" s="12"/>
      <c r="M90" s="12" t="n">
        <f aca="false">J90*L90</f>
        <v>0</v>
      </c>
      <c r="N90" s="25"/>
      <c r="O90" s="28" t="str">
        <f aca="false">HYPERLINK(N90)</f>
        <v/>
      </c>
    </row>
    <row r="91" customFormat="false" ht="69.95" hidden="false" customHeight="true" outlineLevel="0" collapsed="false">
      <c r="B91" s="21"/>
      <c r="C91" s="22" t="n">
        <v>8682246500395</v>
      </c>
      <c r="D91" s="23"/>
      <c r="E91" s="24"/>
      <c r="F91" s="25"/>
      <c r="G91" s="25"/>
      <c r="H91" s="14"/>
      <c r="I91" s="14" t="s">
        <v>21</v>
      </c>
      <c r="J91" s="26" t="n">
        <v>1598</v>
      </c>
      <c r="K91" s="27"/>
      <c r="L91" s="12"/>
      <c r="M91" s="12" t="n">
        <f aca="false">J91*L91</f>
        <v>0</v>
      </c>
      <c r="N91" s="25"/>
      <c r="O91" s="28" t="str">
        <f aca="false">HYPERLINK(N91)</f>
        <v/>
      </c>
    </row>
    <row r="92" customFormat="false" ht="69.95" hidden="false" customHeight="true" outlineLevel="0" collapsed="false">
      <c r="B92" s="21"/>
      <c r="C92" s="22" t="n">
        <v>8682246500425</v>
      </c>
      <c r="D92" s="23"/>
      <c r="E92" s="24"/>
      <c r="F92" s="25"/>
      <c r="G92" s="25"/>
      <c r="H92" s="14"/>
      <c r="I92" s="14" t="s">
        <v>25</v>
      </c>
      <c r="J92" s="26" t="n">
        <v>1598</v>
      </c>
      <c r="K92" s="27"/>
      <c r="L92" s="12"/>
      <c r="M92" s="12" t="n">
        <f aca="false">J92*L92</f>
        <v>0</v>
      </c>
      <c r="N92" s="25"/>
      <c r="O92" s="28" t="str">
        <f aca="false">HYPERLINK(N92)</f>
        <v/>
      </c>
    </row>
    <row r="93" customFormat="false" ht="279.95" hidden="false" customHeight="true" outlineLevel="0" collapsed="false">
      <c r="B93" s="21" t="n">
        <v>25</v>
      </c>
      <c r="C93" s="22" t="n">
        <v>8682246500357</v>
      </c>
      <c r="D93" s="23" t="s">
        <v>89</v>
      </c>
      <c r="E93" s="24"/>
      <c r="F93" s="25" t="s">
        <v>90</v>
      </c>
      <c r="G93" s="25" t="s">
        <v>23</v>
      </c>
      <c r="H93" s="14" t="s">
        <v>52</v>
      </c>
      <c r="I93" s="14" t="s">
        <v>21</v>
      </c>
      <c r="J93" s="26" t="n">
        <v>1598</v>
      </c>
      <c r="K93" s="27"/>
      <c r="L93" s="12"/>
      <c r="M93" s="12" t="n">
        <f aca="false">J93*L93</f>
        <v>0</v>
      </c>
      <c r="N93" s="25" t="s">
        <v>92</v>
      </c>
      <c r="O93" s="28" t="str">
        <f aca="false">HYPERLINK(N93)</f>
        <v>https://docs.domotextil.ru/photo/104134 0922_синий_1.JPG</v>
      </c>
    </row>
    <row r="94" customFormat="false" ht="69.95" hidden="false" customHeight="true" outlineLevel="0" collapsed="false">
      <c r="B94" s="21" t="n">
        <v>26</v>
      </c>
      <c r="C94" s="22" t="n">
        <v>8682246505888</v>
      </c>
      <c r="D94" s="23" t="s">
        <v>93</v>
      </c>
      <c r="E94" s="24"/>
      <c r="F94" s="25" t="s">
        <v>94</v>
      </c>
      <c r="G94" s="25" t="s">
        <v>23</v>
      </c>
      <c r="H94" s="14" t="s">
        <v>95</v>
      </c>
      <c r="I94" s="14" t="s">
        <v>18</v>
      </c>
      <c r="J94" s="26" t="n">
        <v>1037</v>
      </c>
      <c r="K94" s="27"/>
      <c r="L94" s="12"/>
      <c r="M94" s="12" t="n">
        <f aca="false">J94*L94</f>
        <v>0</v>
      </c>
      <c r="N94" s="25" t="s">
        <v>96</v>
      </c>
      <c r="O94" s="28" t="str">
        <f aca="false">HYPERLINK(N94)</f>
        <v>https://docs.domotextil.ru/photo/105009 2514_черный_1.JPG</v>
      </c>
    </row>
    <row r="95" customFormat="false" ht="69.95" hidden="false" customHeight="true" outlineLevel="0" collapsed="false">
      <c r="B95" s="21"/>
      <c r="C95" s="22" t="n">
        <v>8682246505871</v>
      </c>
      <c r="D95" s="23"/>
      <c r="E95" s="24"/>
      <c r="F95" s="25"/>
      <c r="G95" s="25"/>
      <c r="H95" s="14"/>
      <c r="I95" s="14" t="s">
        <v>20</v>
      </c>
      <c r="J95" s="26" t="n">
        <v>1037</v>
      </c>
      <c r="K95" s="27"/>
      <c r="L95" s="12"/>
      <c r="M95" s="12" t="n">
        <f aca="false">J95*L95</f>
        <v>0</v>
      </c>
      <c r="N95" s="25"/>
      <c r="O95" s="28" t="str">
        <f aca="false">HYPERLINK(N95)</f>
        <v/>
      </c>
    </row>
    <row r="96" customFormat="false" ht="69.95" hidden="false" customHeight="true" outlineLevel="0" collapsed="false">
      <c r="B96" s="21"/>
      <c r="C96" s="22" t="n">
        <v>8682246505864</v>
      </c>
      <c r="D96" s="23"/>
      <c r="E96" s="24"/>
      <c r="F96" s="25"/>
      <c r="G96" s="25"/>
      <c r="H96" s="14"/>
      <c r="I96" s="14" t="s">
        <v>21</v>
      </c>
      <c r="J96" s="26" t="n">
        <v>1037</v>
      </c>
      <c r="K96" s="27"/>
      <c r="L96" s="12"/>
      <c r="M96" s="12" t="n">
        <f aca="false">J96*L96</f>
        <v>0</v>
      </c>
      <c r="N96" s="25"/>
      <c r="O96" s="28" t="str">
        <f aca="false">HYPERLINK(N96)</f>
        <v/>
      </c>
    </row>
    <row r="97" customFormat="false" ht="69.95" hidden="false" customHeight="true" outlineLevel="0" collapsed="false">
      <c r="B97" s="21"/>
      <c r="C97" s="22" t="n">
        <v>8682246505895</v>
      </c>
      <c r="D97" s="23"/>
      <c r="E97" s="24"/>
      <c r="F97" s="25"/>
      <c r="G97" s="25"/>
      <c r="H97" s="14"/>
      <c r="I97" s="14" t="s">
        <v>25</v>
      </c>
      <c r="J97" s="26" t="n">
        <v>1037</v>
      </c>
      <c r="K97" s="27"/>
      <c r="L97" s="12"/>
      <c r="M97" s="12" t="n">
        <f aca="false">J97*L97</f>
        <v>0</v>
      </c>
      <c r="N97" s="25"/>
      <c r="O97" s="28" t="str">
        <f aca="false">HYPERLINK(N97)</f>
        <v/>
      </c>
    </row>
    <row r="98" customFormat="false" ht="140.1" hidden="false" customHeight="true" outlineLevel="0" collapsed="false">
      <c r="B98" s="21" t="n">
        <v>27</v>
      </c>
      <c r="C98" s="22" t="n">
        <v>8682246533942</v>
      </c>
      <c r="D98" s="23" t="s">
        <v>97</v>
      </c>
      <c r="E98" s="24"/>
      <c r="F98" s="25" t="s">
        <v>94</v>
      </c>
      <c r="G98" s="25" t="s">
        <v>23</v>
      </c>
      <c r="H98" s="14" t="s">
        <v>41</v>
      </c>
      <c r="I98" s="14" t="s">
        <v>73</v>
      </c>
      <c r="J98" s="26" t="n">
        <v>1446</v>
      </c>
      <c r="K98" s="27"/>
      <c r="L98" s="12"/>
      <c r="M98" s="12" t="n">
        <f aca="false">J98*L98</f>
        <v>0</v>
      </c>
      <c r="N98" s="25" t="s">
        <v>98</v>
      </c>
      <c r="O98" s="28" t="str">
        <f aca="false">HYPERLINK(N98)</f>
        <v>https://docs.domotextil.ru/photo/106220 2557_красный_1.JPG</v>
      </c>
    </row>
    <row r="99" customFormat="false" ht="140.1" hidden="false" customHeight="true" outlineLevel="0" collapsed="false">
      <c r="B99" s="21"/>
      <c r="C99" s="22" t="n">
        <v>8682246533959</v>
      </c>
      <c r="D99" s="23"/>
      <c r="E99" s="24"/>
      <c r="F99" s="25"/>
      <c r="G99" s="25"/>
      <c r="H99" s="14"/>
      <c r="I99" s="14" t="s">
        <v>99</v>
      </c>
      <c r="J99" s="26" t="n">
        <v>1446</v>
      </c>
      <c r="K99" s="27"/>
      <c r="L99" s="12"/>
      <c r="M99" s="12" t="n">
        <f aca="false">J99*L99</f>
        <v>0</v>
      </c>
      <c r="N99" s="25"/>
      <c r="O99" s="28" t="str">
        <f aca="false">HYPERLINK(N99)</f>
        <v/>
      </c>
    </row>
    <row r="100" customFormat="false" ht="140.1" hidden="false" customHeight="true" outlineLevel="0" collapsed="false">
      <c r="B100" s="21" t="n">
        <v>28</v>
      </c>
      <c r="C100" s="22" t="n">
        <v>8682246533843</v>
      </c>
      <c r="D100" s="23" t="s">
        <v>100</v>
      </c>
      <c r="E100" s="24"/>
      <c r="F100" s="25" t="s">
        <v>94</v>
      </c>
      <c r="G100" s="25" t="s">
        <v>23</v>
      </c>
      <c r="H100" s="14" t="s">
        <v>41</v>
      </c>
      <c r="I100" s="14" t="s">
        <v>73</v>
      </c>
      <c r="J100" s="26" t="n">
        <v>1382</v>
      </c>
      <c r="K100" s="27"/>
      <c r="L100" s="12"/>
      <c r="M100" s="12" t="n">
        <f aca="false">J100*L100</f>
        <v>0</v>
      </c>
      <c r="N100" s="25" t="s">
        <v>101</v>
      </c>
      <c r="O100" s="28" t="str">
        <f aca="false">HYPERLINK(N100)</f>
        <v>https://docs.domotextil.ru/photo/106221 2557_красный_1.JPG</v>
      </c>
    </row>
    <row r="101" customFormat="false" ht="140.1" hidden="false" customHeight="true" outlineLevel="0" collapsed="false">
      <c r="B101" s="21"/>
      <c r="C101" s="22" t="n">
        <v>8682246533850</v>
      </c>
      <c r="D101" s="23"/>
      <c r="E101" s="24"/>
      <c r="F101" s="25"/>
      <c r="G101" s="25"/>
      <c r="H101" s="14"/>
      <c r="I101" s="14" t="s">
        <v>99</v>
      </c>
      <c r="J101" s="26" t="n">
        <v>1382</v>
      </c>
      <c r="K101" s="27"/>
      <c r="L101" s="12"/>
      <c r="M101" s="12" t="n">
        <f aca="false">J101*L101</f>
        <v>0</v>
      </c>
      <c r="N101" s="25"/>
      <c r="O101" s="28" t="str">
        <f aca="false">HYPERLINK(N101)</f>
        <v/>
      </c>
    </row>
    <row r="102" customFormat="false" ht="69.95" hidden="false" customHeight="true" outlineLevel="0" collapsed="false">
      <c r="B102" s="21" t="n">
        <v>29</v>
      </c>
      <c r="C102" s="22" t="n">
        <v>8682246480932</v>
      </c>
      <c r="D102" s="23" t="s">
        <v>102</v>
      </c>
      <c r="E102" s="24"/>
      <c r="F102" s="25" t="s">
        <v>103</v>
      </c>
      <c r="G102" s="25" t="s">
        <v>104</v>
      </c>
      <c r="H102" s="14" t="s">
        <v>31</v>
      </c>
      <c r="I102" s="14" t="s">
        <v>18</v>
      </c>
      <c r="J102" s="26" t="n">
        <v>1835</v>
      </c>
      <c r="K102" s="27"/>
      <c r="L102" s="12"/>
      <c r="M102" s="12" t="n">
        <f aca="false">J102*L102</f>
        <v>0</v>
      </c>
      <c r="N102" s="25" t="s">
        <v>105</v>
      </c>
      <c r="O102" s="28" t="str">
        <f aca="false">HYPERLINK(N102)</f>
        <v>https://docs.domotextil.ru/photo/104062 1024_желтый_1.JPG</v>
      </c>
    </row>
    <row r="103" customFormat="false" ht="69.95" hidden="false" customHeight="true" outlineLevel="0" collapsed="false">
      <c r="B103" s="21"/>
      <c r="C103" s="22" t="n">
        <v>8682246480925</v>
      </c>
      <c r="D103" s="23"/>
      <c r="E103" s="24"/>
      <c r="F103" s="25"/>
      <c r="G103" s="25"/>
      <c r="H103" s="14"/>
      <c r="I103" s="14" t="s">
        <v>20</v>
      </c>
      <c r="J103" s="26" t="n">
        <v>1835</v>
      </c>
      <c r="K103" s="27"/>
      <c r="L103" s="12"/>
      <c r="M103" s="12" t="n">
        <f aca="false">J103*L103</f>
        <v>0</v>
      </c>
      <c r="N103" s="25"/>
      <c r="O103" s="28" t="str">
        <f aca="false">HYPERLINK(N103)</f>
        <v/>
      </c>
    </row>
    <row r="104" customFormat="false" ht="69.95" hidden="false" customHeight="true" outlineLevel="0" collapsed="false">
      <c r="B104" s="21"/>
      <c r="C104" s="22" t="n">
        <v>8682246480918</v>
      </c>
      <c r="D104" s="23"/>
      <c r="E104" s="24"/>
      <c r="F104" s="25"/>
      <c r="G104" s="25"/>
      <c r="H104" s="14"/>
      <c r="I104" s="14" t="s">
        <v>21</v>
      </c>
      <c r="J104" s="26" t="n">
        <v>1835</v>
      </c>
      <c r="K104" s="27"/>
      <c r="L104" s="12"/>
      <c r="M104" s="12" t="n">
        <f aca="false">J104*L104</f>
        <v>0</v>
      </c>
      <c r="N104" s="25"/>
      <c r="O104" s="28" t="str">
        <f aca="false">HYPERLINK(N104)</f>
        <v/>
      </c>
    </row>
    <row r="105" customFormat="false" ht="69.95" hidden="false" customHeight="true" outlineLevel="0" collapsed="false">
      <c r="B105" s="21"/>
      <c r="C105" s="22" t="n">
        <v>8682246480949</v>
      </c>
      <c r="D105" s="23"/>
      <c r="E105" s="24"/>
      <c r="F105" s="25"/>
      <c r="G105" s="25"/>
      <c r="H105" s="14"/>
      <c r="I105" s="14" t="s">
        <v>25</v>
      </c>
      <c r="J105" s="26" t="n">
        <v>1835</v>
      </c>
      <c r="K105" s="27"/>
      <c r="L105" s="12"/>
      <c r="M105" s="12" t="n">
        <f aca="false">J105*L105</f>
        <v>0</v>
      </c>
      <c r="N105" s="25"/>
      <c r="O105" s="28" t="str">
        <f aca="false">HYPERLINK(N105)</f>
        <v/>
      </c>
    </row>
    <row r="106" customFormat="false" ht="69.95" hidden="false" customHeight="true" outlineLevel="0" collapsed="false">
      <c r="B106" s="21" t="n">
        <v>29</v>
      </c>
      <c r="C106" s="22" t="n">
        <v>8682246480895</v>
      </c>
      <c r="D106" s="23" t="s">
        <v>102</v>
      </c>
      <c r="E106" s="24"/>
      <c r="F106" s="25" t="s">
        <v>103</v>
      </c>
      <c r="G106" s="25" t="s">
        <v>104</v>
      </c>
      <c r="H106" s="14" t="s">
        <v>106</v>
      </c>
      <c r="I106" s="14" t="s">
        <v>18</v>
      </c>
      <c r="J106" s="26" t="n">
        <v>1835</v>
      </c>
      <c r="K106" s="27"/>
      <c r="L106" s="12"/>
      <c r="M106" s="12" t="n">
        <f aca="false">J106*L106</f>
        <v>0</v>
      </c>
      <c r="N106" s="25" t="s">
        <v>107</v>
      </c>
      <c r="O106" s="28" t="str">
        <f aca="false">HYPERLINK(N106)</f>
        <v>https://docs.domotextil.ru/photo/104062 1024_фуксия_1.JPG</v>
      </c>
    </row>
    <row r="107" customFormat="false" ht="69.95" hidden="false" customHeight="true" outlineLevel="0" collapsed="false">
      <c r="B107" s="21"/>
      <c r="C107" s="22" t="n">
        <v>8682246480888</v>
      </c>
      <c r="D107" s="23"/>
      <c r="E107" s="24"/>
      <c r="F107" s="25"/>
      <c r="G107" s="25"/>
      <c r="H107" s="14"/>
      <c r="I107" s="14" t="s">
        <v>20</v>
      </c>
      <c r="J107" s="26" t="n">
        <v>1835</v>
      </c>
      <c r="K107" s="27"/>
      <c r="L107" s="12"/>
      <c r="M107" s="12" t="n">
        <f aca="false">J107*L107</f>
        <v>0</v>
      </c>
      <c r="N107" s="25"/>
      <c r="O107" s="28" t="str">
        <f aca="false">HYPERLINK(N107)</f>
        <v/>
      </c>
    </row>
    <row r="108" customFormat="false" ht="69.95" hidden="false" customHeight="true" outlineLevel="0" collapsed="false">
      <c r="B108" s="21"/>
      <c r="C108" s="22" t="n">
        <v>8682246480871</v>
      </c>
      <c r="D108" s="23"/>
      <c r="E108" s="24"/>
      <c r="F108" s="25"/>
      <c r="G108" s="25"/>
      <c r="H108" s="14"/>
      <c r="I108" s="14" t="s">
        <v>21</v>
      </c>
      <c r="J108" s="26" t="n">
        <v>1835</v>
      </c>
      <c r="K108" s="27"/>
      <c r="L108" s="12"/>
      <c r="M108" s="12" t="n">
        <f aca="false">J108*L108</f>
        <v>0</v>
      </c>
      <c r="N108" s="25"/>
      <c r="O108" s="28" t="str">
        <f aca="false">HYPERLINK(N108)</f>
        <v/>
      </c>
    </row>
    <row r="109" customFormat="false" ht="69.95" hidden="false" customHeight="true" outlineLevel="0" collapsed="false">
      <c r="B109" s="21"/>
      <c r="C109" s="22" t="n">
        <v>8682246480901</v>
      </c>
      <c r="D109" s="23"/>
      <c r="E109" s="24"/>
      <c r="F109" s="25"/>
      <c r="G109" s="25"/>
      <c r="H109" s="14"/>
      <c r="I109" s="14" t="s">
        <v>25</v>
      </c>
      <c r="J109" s="26" t="n">
        <v>1835</v>
      </c>
      <c r="K109" s="27"/>
      <c r="L109" s="12"/>
      <c r="M109" s="12" t="n">
        <f aca="false">J109*L109</f>
        <v>0</v>
      </c>
      <c r="N109" s="25"/>
      <c r="O109" s="28" t="str">
        <f aca="false">HYPERLINK(N109)</f>
        <v/>
      </c>
    </row>
    <row r="110" customFormat="false" ht="69.95" hidden="false" customHeight="true" outlineLevel="0" collapsed="false">
      <c r="B110" s="21" t="n">
        <v>29</v>
      </c>
      <c r="C110" s="22" t="n">
        <v>8682246480970</v>
      </c>
      <c r="D110" s="23" t="s">
        <v>102</v>
      </c>
      <c r="E110" s="24"/>
      <c r="F110" s="25" t="s">
        <v>103</v>
      </c>
      <c r="G110" s="25" t="s">
        <v>104</v>
      </c>
      <c r="H110" s="14" t="s">
        <v>95</v>
      </c>
      <c r="I110" s="14" t="s">
        <v>18</v>
      </c>
      <c r="J110" s="26" t="n">
        <v>1835</v>
      </c>
      <c r="K110" s="27"/>
      <c r="L110" s="12"/>
      <c r="M110" s="12" t="n">
        <f aca="false">J110*L110</f>
        <v>0</v>
      </c>
      <c r="N110" s="25" t="s">
        <v>108</v>
      </c>
      <c r="O110" s="28" t="str">
        <f aca="false">HYPERLINK(N110)</f>
        <v>https://docs.domotextil.ru/photo/104062 1024_черный_1.JPG</v>
      </c>
    </row>
    <row r="111" customFormat="false" ht="69.95" hidden="false" customHeight="true" outlineLevel="0" collapsed="false">
      <c r="B111" s="21"/>
      <c r="C111" s="22" t="n">
        <v>8682246480963</v>
      </c>
      <c r="D111" s="23"/>
      <c r="E111" s="24"/>
      <c r="F111" s="25"/>
      <c r="G111" s="25"/>
      <c r="H111" s="14"/>
      <c r="I111" s="14" t="s">
        <v>20</v>
      </c>
      <c r="J111" s="26" t="n">
        <v>1835</v>
      </c>
      <c r="K111" s="27"/>
      <c r="L111" s="12"/>
      <c r="M111" s="12" t="n">
        <f aca="false">J111*L111</f>
        <v>0</v>
      </c>
      <c r="N111" s="25"/>
      <c r="O111" s="28" t="str">
        <f aca="false">HYPERLINK(N111)</f>
        <v/>
      </c>
    </row>
    <row r="112" customFormat="false" ht="69.95" hidden="false" customHeight="true" outlineLevel="0" collapsed="false">
      <c r="B112" s="21"/>
      <c r="C112" s="22" t="n">
        <v>8682246480956</v>
      </c>
      <c r="D112" s="23"/>
      <c r="E112" s="24"/>
      <c r="F112" s="25"/>
      <c r="G112" s="25"/>
      <c r="H112" s="14"/>
      <c r="I112" s="14" t="s">
        <v>21</v>
      </c>
      <c r="J112" s="26" t="n">
        <v>1835</v>
      </c>
      <c r="K112" s="27"/>
      <c r="L112" s="12"/>
      <c r="M112" s="12" t="n">
        <f aca="false">J112*L112</f>
        <v>0</v>
      </c>
      <c r="N112" s="25"/>
      <c r="O112" s="28" t="str">
        <f aca="false">HYPERLINK(N112)</f>
        <v/>
      </c>
    </row>
    <row r="113" customFormat="false" ht="69.95" hidden="false" customHeight="true" outlineLevel="0" collapsed="false">
      <c r="B113" s="21"/>
      <c r="C113" s="22" t="n">
        <v>8682246480987</v>
      </c>
      <c r="D113" s="23"/>
      <c r="E113" s="24"/>
      <c r="F113" s="25"/>
      <c r="G113" s="25"/>
      <c r="H113" s="14"/>
      <c r="I113" s="14" t="s">
        <v>25</v>
      </c>
      <c r="J113" s="26" t="n">
        <v>1835</v>
      </c>
      <c r="K113" s="27"/>
      <c r="L113" s="12"/>
      <c r="M113" s="12" t="n">
        <f aca="false">J113*L113</f>
        <v>0</v>
      </c>
      <c r="N113" s="25"/>
      <c r="O113" s="28" t="str">
        <f aca="false">HYPERLINK(N113)</f>
        <v/>
      </c>
    </row>
    <row r="114" customFormat="false" ht="69.95" hidden="false" customHeight="true" outlineLevel="0" collapsed="false">
      <c r="B114" s="21" t="n">
        <v>30</v>
      </c>
      <c r="C114" s="22" t="n">
        <v>8682246477208</v>
      </c>
      <c r="D114" s="23" t="s">
        <v>109</v>
      </c>
      <c r="E114" s="24"/>
      <c r="F114" s="25" t="s">
        <v>110</v>
      </c>
      <c r="G114" s="25" t="s">
        <v>23</v>
      </c>
      <c r="H114" s="14" t="s">
        <v>31</v>
      </c>
      <c r="I114" s="14" t="s">
        <v>18</v>
      </c>
      <c r="J114" s="26" t="n">
        <v>1877</v>
      </c>
      <c r="K114" s="27"/>
      <c r="L114" s="12"/>
      <c r="M114" s="12" t="n">
        <f aca="false">J114*L114</f>
        <v>0</v>
      </c>
      <c r="N114" s="25" t="s">
        <v>111</v>
      </c>
      <c r="O114" s="28" t="str">
        <f aca="false">HYPERLINK(N114)</f>
        <v>https://docs.domotextil.ru/photo/104368 0000_желтый_1.JPG</v>
      </c>
    </row>
    <row r="115" customFormat="false" ht="69.95" hidden="false" customHeight="true" outlineLevel="0" collapsed="false">
      <c r="B115" s="21"/>
      <c r="C115" s="22" t="n">
        <v>8682246477192</v>
      </c>
      <c r="D115" s="23"/>
      <c r="E115" s="24"/>
      <c r="F115" s="25"/>
      <c r="G115" s="25"/>
      <c r="H115" s="14"/>
      <c r="I115" s="14" t="s">
        <v>20</v>
      </c>
      <c r="J115" s="26" t="n">
        <v>1877</v>
      </c>
      <c r="K115" s="27"/>
      <c r="L115" s="12"/>
      <c r="M115" s="12" t="n">
        <f aca="false">J115*L115</f>
        <v>0</v>
      </c>
      <c r="N115" s="25"/>
      <c r="O115" s="28" t="str">
        <f aca="false">HYPERLINK(N115)</f>
        <v/>
      </c>
    </row>
    <row r="116" customFormat="false" ht="69.95" hidden="false" customHeight="true" outlineLevel="0" collapsed="false">
      <c r="B116" s="21"/>
      <c r="C116" s="22" t="n">
        <v>8682246477185</v>
      </c>
      <c r="D116" s="23"/>
      <c r="E116" s="24"/>
      <c r="F116" s="25"/>
      <c r="G116" s="25"/>
      <c r="H116" s="14"/>
      <c r="I116" s="14" t="s">
        <v>21</v>
      </c>
      <c r="J116" s="26" t="n">
        <v>1877</v>
      </c>
      <c r="K116" s="27"/>
      <c r="L116" s="12"/>
      <c r="M116" s="12" t="n">
        <f aca="false">J116*L116</f>
        <v>0</v>
      </c>
      <c r="N116" s="25"/>
      <c r="O116" s="28" t="str">
        <f aca="false">HYPERLINK(N116)</f>
        <v/>
      </c>
    </row>
    <row r="117" customFormat="false" ht="69.95" hidden="false" customHeight="true" outlineLevel="0" collapsed="false">
      <c r="B117" s="21"/>
      <c r="C117" s="22" t="n">
        <v>8682246477215</v>
      </c>
      <c r="D117" s="23"/>
      <c r="E117" s="24"/>
      <c r="F117" s="25"/>
      <c r="G117" s="25"/>
      <c r="H117" s="14"/>
      <c r="I117" s="14" t="s">
        <v>25</v>
      </c>
      <c r="J117" s="26" t="n">
        <v>1877</v>
      </c>
      <c r="K117" s="27"/>
      <c r="L117" s="12"/>
      <c r="M117" s="12" t="n">
        <f aca="false">J117*L117</f>
        <v>0</v>
      </c>
      <c r="N117" s="25"/>
      <c r="O117" s="28" t="str">
        <f aca="false">HYPERLINK(N117)</f>
        <v/>
      </c>
    </row>
    <row r="118" customFormat="false" ht="279.95" hidden="false" customHeight="true" outlineLevel="0" collapsed="false">
      <c r="B118" s="21" t="n">
        <v>31</v>
      </c>
      <c r="C118" s="22" t="n">
        <v>8682246477222</v>
      </c>
      <c r="D118" s="23" t="s">
        <v>112</v>
      </c>
      <c r="E118" s="24"/>
      <c r="F118" s="25" t="s">
        <v>110</v>
      </c>
      <c r="G118" s="25" t="s">
        <v>23</v>
      </c>
      <c r="H118" s="14" t="s">
        <v>31</v>
      </c>
      <c r="I118" s="14" t="s">
        <v>21</v>
      </c>
      <c r="J118" s="26" t="n">
        <v>2332</v>
      </c>
      <c r="K118" s="27"/>
      <c r="L118" s="12"/>
      <c r="M118" s="12" t="n">
        <f aca="false">J118*L118</f>
        <v>0</v>
      </c>
      <c r="N118" s="25" t="s">
        <v>113</v>
      </c>
      <c r="O118" s="28" t="str">
        <f aca="false">HYPERLINK(N118)</f>
        <v>https://docs.domotextil.ru/photo/104369 0000_желтый_1.JPG</v>
      </c>
    </row>
    <row r="119" customFormat="false" ht="69.95" hidden="false" customHeight="true" outlineLevel="0" collapsed="false">
      <c r="B119" s="21" t="n">
        <v>32</v>
      </c>
      <c r="C119" s="22" t="n">
        <v>8682246659123</v>
      </c>
      <c r="D119" s="23" t="s">
        <v>114</v>
      </c>
      <c r="E119" s="24"/>
      <c r="F119" s="25" t="s">
        <v>115</v>
      </c>
      <c r="G119" s="25" t="s">
        <v>23</v>
      </c>
      <c r="H119" s="14" t="s">
        <v>41</v>
      </c>
      <c r="I119" s="29" t="n">
        <v>1</v>
      </c>
      <c r="J119" s="26" t="n">
        <v>2093</v>
      </c>
      <c r="K119" s="27"/>
      <c r="L119" s="12"/>
      <c r="M119" s="12" t="n">
        <f aca="false">J119*L119</f>
        <v>0</v>
      </c>
      <c r="N119" s="25" t="s">
        <v>116</v>
      </c>
      <c r="O119" s="28" t="str">
        <f aca="false">HYPERLINK(N119)</f>
        <v>https://docs.domotextil.ru/photo/204081 0832_красный_1.JPG</v>
      </c>
    </row>
    <row r="120" customFormat="false" ht="69.95" hidden="false" customHeight="true" outlineLevel="0" collapsed="false">
      <c r="B120" s="21"/>
      <c r="C120" s="22" t="n">
        <v>8682246659130</v>
      </c>
      <c r="D120" s="23"/>
      <c r="E120" s="24"/>
      <c r="F120" s="25"/>
      <c r="G120" s="25"/>
      <c r="H120" s="14"/>
      <c r="I120" s="29" t="n">
        <v>2</v>
      </c>
      <c r="J120" s="26" t="n">
        <v>2093</v>
      </c>
      <c r="K120" s="27"/>
      <c r="L120" s="12"/>
      <c r="M120" s="12" t="n">
        <f aca="false">J120*L120</f>
        <v>0</v>
      </c>
      <c r="N120" s="25"/>
      <c r="O120" s="28" t="str">
        <f aca="false">HYPERLINK(N120)</f>
        <v/>
      </c>
    </row>
    <row r="121" customFormat="false" ht="69.95" hidden="false" customHeight="true" outlineLevel="0" collapsed="false">
      <c r="B121" s="21"/>
      <c r="C121" s="22" t="n">
        <v>8682246659147</v>
      </c>
      <c r="D121" s="23"/>
      <c r="E121" s="24"/>
      <c r="F121" s="25"/>
      <c r="G121" s="25"/>
      <c r="H121" s="14"/>
      <c r="I121" s="29" t="n">
        <v>3</v>
      </c>
      <c r="J121" s="26" t="n">
        <v>2093</v>
      </c>
      <c r="K121" s="27"/>
      <c r="L121" s="12"/>
      <c r="M121" s="12" t="n">
        <f aca="false">J121*L121</f>
        <v>0</v>
      </c>
      <c r="N121" s="25"/>
      <c r="O121" s="28" t="str">
        <f aca="false">HYPERLINK(N121)</f>
        <v/>
      </c>
    </row>
    <row r="122" customFormat="false" ht="69.95" hidden="false" customHeight="true" outlineLevel="0" collapsed="false">
      <c r="B122" s="21"/>
      <c r="C122" s="22" t="n">
        <v>8682246659154</v>
      </c>
      <c r="D122" s="23"/>
      <c r="E122" s="24"/>
      <c r="F122" s="25"/>
      <c r="G122" s="25"/>
      <c r="H122" s="14"/>
      <c r="I122" s="29" t="n">
        <v>4</v>
      </c>
      <c r="J122" s="26" t="n">
        <v>2093</v>
      </c>
      <c r="K122" s="27"/>
      <c r="L122" s="12"/>
      <c r="M122" s="12" t="n">
        <f aca="false">J122*L122</f>
        <v>0</v>
      </c>
      <c r="N122" s="25"/>
      <c r="O122" s="28" t="str">
        <f aca="false">HYPERLINK(N122)</f>
        <v/>
      </c>
    </row>
    <row r="123" customFormat="false" ht="140.1" hidden="false" customHeight="true" outlineLevel="0" collapsed="false">
      <c r="B123" s="21" t="n">
        <v>33</v>
      </c>
      <c r="C123" s="22" t="n">
        <v>8682246156912</v>
      </c>
      <c r="D123" s="23" t="s">
        <v>117</v>
      </c>
      <c r="E123" s="24"/>
      <c r="F123" s="25" t="s">
        <v>115</v>
      </c>
      <c r="G123" s="25" t="s">
        <v>118</v>
      </c>
      <c r="H123" s="14" t="s">
        <v>95</v>
      </c>
      <c r="I123" s="14" t="s">
        <v>21</v>
      </c>
      <c r="J123" s="26" t="n">
        <v>1553</v>
      </c>
      <c r="K123" s="27"/>
      <c r="L123" s="12"/>
      <c r="M123" s="12" t="n">
        <f aca="false">J123*L123</f>
        <v>0</v>
      </c>
      <c r="N123" s="25" t="s">
        <v>119</v>
      </c>
      <c r="O123" s="28" t="str">
        <f aca="false">HYPERLINK(N123)</f>
        <v>http://docs.domotextil.ru/photo/902114 4270_черный_1.jpg</v>
      </c>
    </row>
    <row r="124" customFormat="false" ht="140.1" hidden="false" customHeight="true" outlineLevel="0" collapsed="false">
      <c r="B124" s="21"/>
      <c r="C124" s="22" t="n">
        <v>8682246156943</v>
      </c>
      <c r="D124" s="23"/>
      <c r="E124" s="24"/>
      <c r="F124" s="25"/>
      <c r="G124" s="25"/>
      <c r="H124" s="14"/>
      <c r="I124" s="14" t="s">
        <v>25</v>
      </c>
      <c r="J124" s="26" t="n">
        <v>1553</v>
      </c>
      <c r="K124" s="27"/>
      <c r="L124" s="12"/>
      <c r="M124" s="12" t="n">
        <f aca="false">J124*L124</f>
        <v>0</v>
      </c>
      <c r="N124" s="25"/>
      <c r="O124" s="28" t="str">
        <f aca="false">HYPERLINK(N124)</f>
        <v/>
      </c>
    </row>
    <row r="125" customFormat="false" ht="279.95" hidden="false" customHeight="true" outlineLevel="0" collapsed="false">
      <c r="B125" s="21" t="n">
        <v>34</v>
      </c>
      <c r="C125" s="22" t="n">
        <v>8680646881090</v>
      </c>
      <c r="D125" s="23" t="s">
        <v>120</v>
      </c>
      <c r="E125" s="24"/>
      <c r="F125" s="25" t="s">
        <v>121</v>
      </c>
      <c r="G125" s="25" t="s">
        <v>23</v>
      </c>
      <c r="H125" s="14" t="s">
        <v>122</v>
      </c>
      <c r="I125" s="14" t="s">
        <v>123</v>
      </c>
      <c r="J125" s="26" t="n">
        <v>1187</v>
      </c>
      <c r="K125" s="30" t="n">
        <v>890.25</v>
      </c>
      <c r="L125" s="12"/>
      <c r="M125" s="12" t="n">
        <f aca="false">K125*L125</f>
        <v>0</v>
      </c>
      <c r="N125" s="25" t="s">
        <v>124</v>
      </c>
      <c r="O125" s="28" t="str">
        <f aca="false">HYPERLINK(N125)</f>
        <v>http://docs.domotextil.ru/photo/802121 4622_персиковый.jpg</v>
      </c>
    </row>
    <row r="126" customFormat="false" ht="69.95" hidden="false" customHeight="true" outlineLevel="0" collapsed="false">
      <c r="B126" s="21" t="n">
        <v>35</v>
      </c>
      <c r="C126" s="22" t="n">
        <v>8682246998086</v>
      </c>
      <c r="D126" s="23" t="s">
        <v>125</v>
      </c>
      <c r="E126" s="24"/>
      <c r="F126" s="25" t="s">
        <v>126</v>
      </c>
      <c r="G126" s="25" t="s">
        <v>127</v>
      </c>
      <c r="H126" s="14" t="s">
        <v>128</v>
      </c>
      <c r="I126" s="14" t="s">
        <v>18</v>
      </c>
      <c r="J126" s="26" t="n">
        <v>2464</v>
      </c>
      <c r="K126" s="27"/>
      <c r="L126" s="12"/>
      <c r="M126" s="12" t="n">
        <f aca="false">J126*L126</f>
        <v>0</v>
      </c>
      <c r="N126" s="25" t="s">
        <v>129</v>
      </c>
      <c r="O126" s="28" t="str">
        <f aca="false">HYPERLINK(N126)</f>
        <v>https://docs.domotextil.ru/photo/403011 3419_антрацитовый_1.jpg</v>
      </c>
    </row>
    <row r="127" customFormat="false" ht="69.95" hidden="false" customHeight="true" outlineLevel="0" collapsed="false">
      <c r="B127" s="21"/>
      <c r="C127" s="22" t="n">
        <v>8682246998079</v>
      </c>
      <c r="D127" s="23"/>
      <c r="E127" s="24"/>
      <c r="F127" s="25"/>
      <c r="G127" s="25"/>
      <c r="H127" s="14"/>
      <c r="I127" s="14" t="s">
        <v>20</v>
      </c>
      <c r="J127" s="26" t="n">
        <v>2464</v>
      </c>
      <c r="K127" s="27"/>
      <c r="L127" s="12"/>
      <c r="M127" s="12" t="n">
        <f aca="false">J127*L127</f>
        <v>0</v>
      </c>
      <c r="N127" s="25"/>
      <c r="O127" s="28" t="str">
        <f aca="false">HYPERLINK(N127)</f>
        <v/>
      </c>
    </row>
    <row r="128" customFormat="false" ht="69.95" hidden="false" customHeight="true" outlineLevel="0" collapsed="false">
      <c r="B128" s="21"/>
      <c r="C128" s="22" t="n">
        <v>8682246998062</v>
      </c>
      <c r="D128" s="23"/>
      <c r="E128" s="24"/>
      <c r="F128" s="25"/>
      <c r="G128" s="25"/>
      <c r="H128" s="14"/>
      <c r="I128" s="14" t="s">
        <v>21</v>
      </c>
      <c r="J128" s="26" t="n">
        <v>2464</v>
      </c>
      <c r="K128" s="27"/>
      <c r="L128" s="12"/>
      <c r="M128" s="12" t="n">
        <f aca="false">J128*L128</f>
        <v>0</v>
      </c>
      <c r="N128" s="25"/>
      <c r="O128" s="28" t="str">
        <f aca="false">HYPERLINK(N128)</f>
        <v/>
      </c>
    </row>
    <row r="129" customFormat="false" ht="69.95" hidden="false" customHeight="true" outlineLevel="0" collapsed="false">
      <c r="B129" s="21"/>
      <c r="C129" s="22" t="n">
        <v>8682246998093</v>
      </c>
      <c r="D129" s="23"/>
      <c r="E129" s="24"/>
      <c r="F129" s="25"/>
      <c r="G129" s="25"/>
      <c r="H129" s="14"/>
      <c r="I129" s="14" t="s">
        <v>25</v>
      </c>
      <c r="J129" s="26" t="n">
        <v>2464</v>
      </c>
      <c r="K129" s="27"/>
      <c r="L129" s="12"/>
      <c r="M129" s="12" t="n">
        <f aca="false">J129*L129</f>
        <v>0</v>
      </c>
      <c r="N129" s="25"/>
      <c r="O129" s="28" t="str">
        <f aca="false">HYPERLINK(N129)</f>
        <v/>
      </c>
    </row>
    <row r="130" customFormat="false" ht="69.95" hidden="false" customHeight="true" outlineLevel="0" collapsed="false">
      <c r="B130" s="21" t="n">
        <v>35</v>
      </c>
      <c r="C130" s="22" t="n">
        <v>8682246998048</v>
      </c>
      <c r="D130" s="23" t="s">
        <v>125</v>
      </c>
      <c r="E130" s="24"/>
      <c r="F130" s="25" t="s">
        <v>126</v>
      </c>
      <c r="G130" s="25" t="s">
        <v>127</v>
      </c>
      <c r="H130" s="14" t="s">
        <v>41</v>
      </c>
      <c r="I130" s="14" t="s">
        <v>18</v>
      </c>
      <c r="J130" s="26" t="n">
        <v>2464</v>
      </c>
      <c r="K130" s="27"/>
      <c r="L130" s="12"/>
      <c r="M130" s="12" t="n">
        <f aca="false">J130*L130</f>
        <v>0</v>
      </c>
      <c r="N130" s="25" t="s">
        <v>130</v>
      </c>
      <c r="O130" s="28" t="str">
        <f aca="false">HYPERLINK(N130)</f>
        <v>https://docs.domotextil.ru/photo/403011 3419_красный_1.jpg</v>
      </c>
    </row>
    <row r="131" customFormat="false" ht="69.95" hidden="false" customHeight="true" outlineLevel="0" collapsed="false">
      <c r="B131" s="21"/>
      <c r="C131" s="22" t="n">
        <v>8682246998031</v>
      </c>
      <c r="D131" s="23"/>
      <c r="E131" s="24"/>
      <c r="F131" s="25"/>
      <c r="G131" s="25"/>
      <c r="H131" s="14"/>
      <c r="I131" s="14" t="s">
        <v>20</v>
      </c>
      <c r="J131" s="26" t="n">
        <v>2464</v>
      </c>
      <c r="K131" s="27"/>
      <c r="L131" s="12"/>
      <c r="M131" s="12" t="n">
        <f aca="false">J131*L131</f>
        <v>0</v>
      </c>
      <c r="N131" s="25"/>
      <c r="O131" s="28" t="str">
        <f aca="false">HYPERLINK(N131)</f>
        <v/>
      </c>
    </row>
    <row r="132" customFormat="false" ht="69.95" hidden="false" customHeight="true" outlineLevel="0" collapsed="false">
      <c r="B132" s="21"/>
      <c r="C132" s="22" t="n">
        <v>8682246998024</v>
      </c>
      <c r="D132" s="23"/>
      <c r="E132" s="24"/>
      <c r="F132" s="25"/>
      <c r="G132" s="25"/>
      <c r="H132" s="14"/>
      <c r="I132" s="14" t="s">
        <v>21</v>
      </c>
      <c r="J132" s="26" t="n">
        <v>2464</v>
      </c>
      <c r="K132" s="27"/>
      <c r="L132" s="12"/>
      <c r="M132" s="12" t="n">
        <f aca="false">J132*L132</f>
        <v>0</v>
      </c>
      <c r="N132" s="25"/>
      <c r="O132" s="28" t="str">
        <f aca="false">HYPERLINK(N132)</f>
        <v/>
      </c>
    </row>
    <row r="133" customFormat="false" ht="69.95" hidden="false" customHeight="true" outlineLevel="0" collapsed="false">
      <c r="B133" s="21"/>
      <c r="C133" s="22" t="n">
        <v>8682246998055</v>
      </c>
      <c r="D133" s="23"/>
      <c r="E133" s="24"/>
      <c r="F133" s="25"/>
      <c r="G133" s="25"/>
      <c r="H133" s="14"/>
      <c r="I133" s="14" t="s">
        <v>25</v>
      </c>
      <c r="J133" s="26" t="n">
        <v>2464</v>
      </c>
      <c r="K133" s="27"/>
      <c r="L133" s="12"/>
      <c r="M133" s="12" t="n">
        <f aca="false">J133*L133</f>
        <v>0</v>
      </c>
      <c r="N133" s="25"/>
      <c r="O133" s="28" t="str">
        <f aca="false">HYPERLINK(N133)</f>
        <v/>
      </c>
    </row>
    <row r="134" customFormat="false" ht="69.95" hidden="false" customHeight="true" outlineLevel="0" collapsed="false">
      <c r="B134" s="21" t="n">
        <v>36</v>
      </c>
      <c r="C134" s="22" t="n">
        <v>8682246998246</v>
      </c>
      <c r="D134" s="23" t="s">
        <v>131</v>
      </c>
      <c r="E134" s="24"/>
      <c r="F134" s="25" t="s">
        <v>126</v>
      </c>
      <c r="G134" s="25" t="s">
        <v>127</v>
      </c>
      <c r="H134" s="14" t="s">
        <v>128</v>
      </c>
      <c r="I134" s="14" t="s">
        <v>85</v>
      </c>
      <c r="J134" s="26" t="n">
        <v>1904</v>
      </c>
      <c r="K134" s="27"/>
      <c r="L134" s="12"/>
      <c r="M134" s="12" t="n">
        <f aca="false">J134*L134</f>
        <v>0</v>
      </c>
      <c r="N134" s="25" t="s">
        <v>132</v>
      </c>
      <c r="O134" s="28" t="str">
        <f aca="false">HYPERLINK(N134)</f>
        <v>https://docs.domotextil.ru/photo/403013 3419_антрацитовый_1.jpg</v>
      </c>
    </row>
    <row r="135" customFormat="false" ht="69.95" hidden="false" customHeight="true" outlineLevel="0" collapsed="false">
      <c r="B135" s="21"/>
      <c r="C135" s="22" t="n">
        <v>8682246998253</v>
      </c>
      <c r="D135" s="23"/>
      <c r="E135" s="24"/>
      <c r="F135" s="25"/>
      <c r="G135" s="25"/>
      <c r="H135" s="14"/>
      <c r="I135" s="14" t="s">
        <v>87</v>
      </c>
      <c r="J135" s="26" t="n">
        <v>1904</v>
      </c>
      <c r="K135" s="27"/>
      <c r="L135" s="12"/>
      <c r="M135" s="12" t="n">
        <f aca="false">J135*L135</f>
        <v>0</v>
      </c>
      <c r="N135" s="25"/>
      <c r="O135" s="28" t="str">
        <f aca="false">HYPERLINK(N135)</f>
        <v/>
      </c>
    </row>
    <row r="136" customFormat="false" ht="69.95" hidden="false" customHeight="true" outlineLevel="0" collapsed="false">
      <c r="B136" s="21"/>
      <c r="C136" s="22" t="n">
        <v>8682246998222</v>
      </c>
      <c r="D136" s="23"/>
      <c r="E136" s="24"/>
      <c r="F136" s="25"/>
      <c r="G136" s="25"/>
      <c r="H136" s="14"/>
      <c r="I136" s="14" t="s">
        <v>99</v>
      </c>
      <c r="J136" s="26" t="n">
        <v>1904</v>
      </c>
      <c r="K136" s="27"/>
      <c r="L136" s="12"/>
      <c r="M136" s="12" t="n">
        <f aca="false">J136*L136</f>
        <v>0</v>
      </c>
      <c r="N136" s="25"/>
      <c r="O136" s="28" t="str">
        <f aca="false">HYPERLINK(N136)</f>
        <v/>
      </c>
    </row>
    <row r="137" customFormat="false" ht="69.95" hidden="false" customHeight="true" outlineLevel="0" collapsed="false">
      <c r="B137" s="21"/>
      <c r="C137" s="22" t="n">
        <v>8682246998239</v>
      </c>
      <c r="D137" s="23"/>
      <c r="E137" s="24"/>
      <c r="F137" s="25"/>
      <c r="G137" s="25"/>
      <c r="H137" s="14"/>
      <c r="I137" s="14" t="s">
        <v>83</v>
      </c>
      <c r="J137" s="26" t="n">
        <v>1904</v>
      </c>
      <c r="K137" s="27"/>
      <c r="L137" s="12"/>
      <c r="M137" s="12" t="n">
        <f aca="false">J137*L137</f>
        <v>0</v>
      </c>
      <c r="N137" s="25"/>
      <c r="O137" s="28" t="str">
        <f aca="false">HYPERLINK(N137)</f>
        <v/>
      </c>
    </row>
    <row r="138" customFormat="false" ht="69.95" hidden="false" customHeight="true" outlineLevel="0" collapsed="false">
      <c r="B138" s="21" t="n">
        <v>36</v>
      </c>
      <c r="C138" s="22" t="n">
        <v>8682246998208</v>
      </c>
      <c r="D138" s="23" t="s">
        <v>131</v>
      </c>
      <c r="E138" s="24"/>
      <c r="F138" s="25" t="s">
        <v>126</v>
      </c>
      <c r="G138" s="25" t="s">
        <v>127</v>
      </c>
      <c r="H138" s="14" t="s">
        <v>41</v>
      </c>
      <c r="I138" s="14" t="s">
        <v>85</v>
      </c>
      <c r="J138" s="26" t="n">
        <v>1904</v>
      </c>
      <c r="K138" s="27"/>
      <c r="L138" s="12"/>
      <c r="M138" s="12" t="n">
        <f aca="false">J138*L138</f>
        <v>0</v>
      </c>
      <c r="N138" s="25" t="s">
        <v>133</v>
      </c>
      <c r="O138" s="28" t="str">
        <f aca="false">HYPERLINK(N138)</f>
        <v>https://docs.domotextil.ru/photo/403013 3419_красный_1.jpg</v>
      </c>
    </row>
    <row r="139" customFormat="false" ht="69.95" hidden="false" customHeight="true" outlineLevel="0" collapsed="false">
      <c r="B139" s="21"/>
      <c r="C139" s="22" t="n">
        <v>8682246998215</v>
      </c>
      <c r="D139" s="23"/>
      <c r="E139" s="24"/>
      <c r="F139" s="25"/>
      <c r="G139" s="25"/>
      <c r="H139" s="14"/>
      <c r="I139" s="14" t="s">
        <v>87</v>
      </c>
      <c r="J139" s="26" t="n">
        <v>1904</v>
      </c>
      <c r="K139" s="27"/>
      <c r="L139" s="12"/>
      <c r="M139" s="12" t="n">
        <f aca="false">J139*L139</f>
        <v>0</v>
      </c>
      <c r="N139" s="25"/>
      <c r="O139" s="28" t="str">
        <f aca="false">HYPERLINK(N139)</f>
        <v/>
      </c>
    </row>
    <row r="140" customFormat="false" ht="69.95" hidden="false" customHeight="true" outlineLevel="0" collapsed="false">
      <c r="B140" s="21"/>
      <c r="C140" s="22" t="n">
        <v>8682246998185</v>
      </c>
      <c r="D140" s="23"/>
      <c r="E140" s="24"/>
      <c r="F140" s="25"/>
      <c r="G140" s="25"/>
      <c r="H140" s="14"/>
      <c r="I140" s="14" t="s">
        <v>99</v>
      </c>
      <c r="J140" s="26" t="n">
        <v>1904</v>
      </c>
      <c r="K140" s="27"/>
      <c r="L140" s="12"/>
      <c r="M140" s="12" t="n">
        <f aca="false">J140*L140</f>
        <v>0</v>
      </c>
      <c r="N140" s="25"/>
      <c r="O140" s="28" t="str">
        <f aca="false">HYPERLINK(N140)</f>
        <v/>
      </c>
    </row>
    <row r="141" customFormat="false" ht="69.95" hidden="false" customHeight="true" outlineLevel="0" collapsed="false">
      <c r="B141" s="21"/>
      <c r="C141" s="22" t="n">
        <v>8682246998192</v>
      </c>
      <c r="D141" s="23"/>
      <c r="E141" s="24"/>
      <c r="F141" s="25"/>
      <c r="G141" s="25"/>
      <c r="H141" s="14"/>
      <c r="I141" s="14" t="s">
        <v>83</v>
      </c>
      <c r="J141" s="26" t="n">
        <v>1904</v>
      </c>
      <c r="K141" s="27"/>
      <c r="L141" s="12"/>
      <c r="M141" s="12" t="n">
        <f aca="false">J141*L141</f>
        <v>0</v>
      </c>
      <c r="N141" s="25"/>
      <c r="O141" s="28" t="str">
        <f aca="false">HYPERLINK(N141)</f>
        <v/>
      </c>
    </row>
    <row r="142" customFormat="false" ht="69.95" hidden="false" customHeight="true" outlineLevel="0" collapsed="false">
      <c r="B142" s="21" t="n">
        <v>37</v>
      </c>
      <c r="C142" s="22" t="n">
        <v>8684410004302</v>
      </c>
      <c r="D142" s="23" t="s">
        <v>134</v>
      </c>
      <c r="E142" s="24"/>
      <c r="F142" s="25" t="s">
        <v>135</v>
      </c>
      <c r="G142" s="25" t="s">
        <v>23</v>
      </c>
      <c r="H142" s="14" t="s">
        <v>136</v>
      </c>
      <c r="I142" s="14" t="s">
        <v>18</v>
      </c>
      <c r="J142" s="26" t="n">
        <v>2442</v>
      </c>
      <c r="K142" s="27"/>
      <c r="L142" s="12"/>
      <c r="M142" s="12" t="n">
        <f aca="false">J142*L142</f>
        <v>0</v>
      </c>
      <c r="N142" s="25" t="s">
        <v>137</v>
      </c>
      <c r="O142" s="28" t="str">
        <f aca="false">HYPERLINK(N142)</f>
        <v>https://docs.domotextil.ru/photo/403020 0000_розовый_1.jpg</v>
      </c>
    </row>
    <row r="143" customFormat="false" ht="69.95" hidden="false" customHeight="true" outlineLevel="0" collapsed="false">
      <c r="B143" s="21"/>
      <c r="C143" s="22" t="n">
        <v>8684410004296</v>
      </c>
      <c r="D143" s="23"/>
      <c r="E143" s="24"/>
      <c r="F143" s="25"/>
      <c r="G143" s="25"/>
      <c r="H143" s="14"/>
      <c r="I143" s="14" t="s">
        <v>20</v>
      </c>
      <c r="J143" s="26" t="n">
        <v>2442</v>
      </c>
      <c r="K143" s="27"/>
      <c r="L143" s="12"/>
      <c r="M143" s="12" t="n">
        <f aca="false">J143*L143</f>
        <v>0</v>
      </c>
      <c r="N143" s="25"/>
      <c r="O143" s="28" t="str">
        <f aca="false">HYPERLINK(N143)</f>
        <v/>
      </c>
    </row>
    <row r="144" customFormat="false" ht="69.95" hidden="false" customHeight="true" outlineLevel="0" collapsed="false">
      <c r="B144" s="21"/>
      <c r="C144" s="22" t="n">
        <v>8684410004289</v>
      </c>
      <c r="D144" s="23"/>
      <c r="E144" s="24"/>
      <c r="F144" s="25"/>
      <c r="G144" s="25"/>
      <c r="H144" s="14"/>
      <c r="I144" s="14" t="s">
        <v>21</v>
      </c>
      <c r="J144" s="26" t="n">
        <v>2442</v>
      </c>
      <c r="K144" s="27"/>
      <c r="L144" s="12"/>
      <c r="M144" s="12" t="n">
        <f aca="false">J144*L144</f>
        <v>0</v>
      </c>
      <c r="N144" s="25"/>
      <c r="O144" s="28" t="str">
        <f aca="false">HYPERLINK(N144)</f>
        <v/>
      </c>
    </row>
    <row r="145" customFormat="false" ht="69.95" hidden="false" customHeight="true" outlineLevel="0" collapsed="false">
      <c r="B145" s="21"/>
      <c r="C145" s="22" t="n">
        <v>8684410004319</v>
      </c>
      <c r="D145" s="23"/>
      <c r="E145" s="24"/>
      <c r="F145" s="25"/>
      <c r="G145" s="25"/>
      <c r="H145" s="14"/>
      <c r="I145" s="14" t="s">
        <v>25</v>
      </c>
      <c r="J145" s="26" t="n">
        <v>2442</v>
      </c>
      <c r="K145" s="27"/>
      <c r="L145" s="12"/>
      <c r="M145" s="12" t="n">
        <f aca="false">J145*L145</f>
        <v>0</v>
      </c>
      <c r="N145" s="25"/>
      <c r="O145" s="28" t="str">
        <f aca="false">HYPERLINK(N145)</f>
        <v/>
      </c>
    </row>
    <row r="146" customFormat="false" ht="69.95" hidden="false" customHeight="true" outlineLevel="0" collapsed="false">
      <c r="B146" s="21" t="n">
        <v>38</v>
      </c>
      <c r="C146" s="22" t="n">
        <v>8682246997782</v>
      </c>
      <c r="D146" s="23" t="s">
        <v>138</v>
      </c>
      <c r="E146" s="24"/>
      <c r="F146" s="25" t="s">
        <v>135</v>
      </c>
      <c r="G146" s="25" t="s">
        <v>23</v>
      </c>
      <c r="H146" s="14" t="s">
        <v>41</v>
      </c>
      <c r="I146" s="29" t="n">
        <v>1</v>
      </c>
      <c r="J146" s="26" t="n">
        <v>1949</v>
      </c>
      <c r="K146" s="27"/>
      <c r="L146" s="12"/>
      <c r="M146" s="12" t="n">
        <f aca="false">J146*L146</f>
        <v>0</v>
      </c>
      <c r="N146" s="25" t="s">
        <v>139</v>
      </c>
      <c r="O146" s="28" t="str">
        <f aca="false">HYPERLINK(N146)</f>
        <v>https://docs.domotextil.ru/photo/403213 3029_красный_1.jpg</v>
      </c>
    </row>
    <row r="147" customFormat="false" ht="69.95" hidden="false" customHeight="true" outlineLevel="0" collapsed="false">
      <c r="B147" s="21"/>
      <c r="C147" s="22" t="n">
        <v>8682246997799</v>
      </c>
      <c r="D147" s="23"/>
      <c r="E147" s="24"/>
      <c r="F147" s="25"/>
      <c r="G147" s="25"/>
      <c r="H147" s="14"/>
      <c r="I147" s="29" t="n">
        <v>2</v>
      </c>
      <c r="J147" s="26" t="n">
        <v>1949</v>
      </c>
      <c r="K147" s="27"/>
      <c r="L147" s="12"/>
      <c r="M147" s="12" t="n">
        <f aca="false">J147*L147</f>
        <v>0</v>
      </c>
      <c r="N147" s="25"/>
      <c r="O147" s="28" t="str">
        <f aca="false">HYPERLINK(N147)</f>
        <v/>
      </c>
    </row>
    <row r="148" customFormat="false" ht="69.95" hidden="false" customHeight="true" outlineLevel="0" collapsed="false">
      <c r="B148" s="21"/>
      <c r="C148" s="22" t="n">
        <v>8682246997805</v>
      </c>
      <c r="D148" s="23"/>
      <c r="E148" s="24"/>
      <c r="F148" s="25"/>
      <c r="G148" s="25"/>
      <c r="H148" s="14"/>
      <c r="I148" s="29" t="n">
        <v>3</v>
      </c>
      <c r="J148" s="26" t="n">
        <v>1949</v>
      </c>
      <c r="K148" s="27"/>
      <c r="L148" s="12"/>
      <c r="M148" s="12" t="n">
        <f aca="false">J148*L148</f>
        <v>0</v>
      </c>
      <c r="N148" s="25"/>
      <c r="O148" s="28" t="str">
        <f aca="false">HYPERLINK(N148)</f>
        <v/>
      </c>
    </row>
    <row r="149" customFormat="false" ht="69.95" hidden="false" customHeight="true" outlineLevel="0" collapsed="false">
      <c r="B149" s="21"/>
      <c r="C149" s="22" t="n">
        <v>8682246997812</v>
      </c>
      <c r="D149" s="23"/>
      <c r="E149" s="24"/>
      <c r="F149" s="25"/>
      <c r="G149" s="25"/>
      <c r="H149" s="14"/>
      <c r="I149" s="29" t="n">
        <v>4</v>
      </c>
      <c r="J149" s="26" t="n">
        <v>1949</v>
      </c>
      <c r="K149" s="27"/>
      <c r="L149" s="12"/>
      <c r="M149" s="12" t="n">
        <f aca="false">J149*L149</f>
        <v>0</v>
      </c>
      <c r="N149" s="25"/>
      <c r="O149" s="28" t="str">
        <f aca="false">HYPERLINK(N149)</f>
        <v/>
      </c>
    </row>
    <row r="150" customFormat="false" ht="69.95" hidden="false" customHeight="true" outlineLevel="0" collapsed="false">
      <c r="B150" s="21" t="n">
        <v>39</v>
      </c>
      <c r="C150" s="22" t="n">
        <v>8684410006672</v>
      </c>
      <c r="D150" s="23" t="s">
        <v>140</v>
      </c>
      <c r="E150" s="24"/>
      <c r="F150" s="25" t="s">
        <v>135</v>
      </c>
      <c r="G150" s="25" t="s">
        <v>23</v>
      </c>
      <c r="H150" s="14" t="s">
        <v>52</v>
      </c>
      <c r="I150" s="14" t="s">
        <v>18</v>
      </c>
      <c r="J150" s="26" t="n">
        <v>2285</v>
      </c>
      <c r="K150" s="27"/>
      <c r="L150" s="12"/>
      <c r="M150" s="12" t="n">
        <f aca="false">J150*L150</f>
        <v>0</v>
      </c>
      <c r="N150" s="25" t="s">
        <v>141</v>
      </c>
      <c r="O150" s="28" t="str">
        <f aca="false">HYPERLINK(N150)</f>
        <v>https://docs.domotextil.ru/photo/403380 0000_синий_1.jpg</v>
      </c>
    </row>
    <row r="151" customFormat="false" ht="69.95" hidden="false" customHeight="true" outlineLevel="0" collapsed="false">
      <c r="B151" s="21"/>
      <c r="C151" s="22" t="n">
        <v>8684410006665</v>
      </c>
      <c r="D151" s="23"/>
      <c r="E151" s="24"/>
      <c r="F151" s="25"/>
      <c r="G151" s="25"/>
      <c r="H151" s="14"/>
      <c r="I151" s="14" t="s">
        <v>20</v>
      </c>
      <c r="J151" s="26" t="n">
        <v>2285</v>
      </c>
      <c r="K151" s="27"/>
      <c r="L151" s="12"/>
      <c r="M151" s="12" t="n">
        <f aca="false">J151*L151</f>
        <v>0</v>
      </c>
      <c r="N151" s="25"/>
      <c r="O151" s="28" t="str">
        <f aca="false">HYPERLINK(N151)</f>
        <v/>
      </c>
    </row>
    <row r="152" customFormat="false" ht="69.95" hidden="false" customHeight="true" outlineLevel="0" collapsed="false">
      <c r="B152" s="21"/>
      <c r="C152" s="22" t="n">
        <v>8684410006689</v>
      </c>
      <c r="D152" s="23"/>
      <c r="E152" s="24"/>
      <c r="F152" s="25"/>
      <c r="G152" s="25"/>
      <c r="H152" s="14"/>
      <c r="I152" s="14" t="s">
        <v>25</v>
      </c>
      <c r="J152" s="26" t="n">
        <v>2285</v>
      </c>
      <c r="K152" s="27"/>
      <c r="L152" s="12"/>
      <c r="M152" s="12" t="n">
        <f aca="false">J152*L152</f>
        <v>0</v>
      </c>
      <c r="N152" s="25"/>
      <c r="O152" s="28" t="str">
        <f aca="false">HYPERLINK(N152)</f>
        <v/>
      </c>
    </row>
    <row r="153" customFormat="false" ht="69.95" hidden="false" customHeight="true" outlineLevel="0" collapsed="false">
      <c r="B153" s="21"/>
      <c r="C153" s="22" t="n">
        <v>8684410006696</v>
      </c>
      <c r="D153" s="23"/>
      <c r="E153" s="24"/>
      <c r="F153" s="25"/>
      <c r="G153" s="25"/>
      <c r="H153" s="14"/>
      <c r="I153" s="14" t="s">
        <v>142</v>
      </c>
      <c r="J153" s="26" t="n">
        <v>2285</v>
      </c>
      <c r="K153" s="27"/>
      <c r="L153" s="12"/>
      <c r="M153" s="12" t="n">
        <f aca="false">J153*L153</f>
        <v>0</v>
      </c>
      <c r="N153" s="25"/>
      <c r="O153" s="28" t="str">
        <f aca="false">HYPERLINK(N153)</f>
        <v/>
      </c>
    </row>
    <row r="154" customFormat="false" ht="69.95" hidden="false" customHeight="true" outlineLevel="0" collapsed="false">
      <c r="B154" s="21" t="n">
        <v>40</v>
      </c>
      <c r="C154" s="22" t="n">
        <v>8682246308915</v>
      </c>
      <c r="D154" s="23" t="s">
        <v>143</v>
      </c>
      <c r="E154" s="24"/>
      <c r="F154" s="25" t="s">
        <v>135</v>
      </c>
      <c r="G154" s="25" t="s">
        <v>144</v>
      </c>
      <c r="H154" s="14" t="s">
        <v>41</v>
      </c>
      <c r="I154" s="14" t="s">
        <v>18</v>
      </c>
      <c r="J154" s="26" t="n">
        <v>1835</v>
      </c>
      <c r="K154" s="27"/>
      <c r="L154" s="12"/>
      <c r="M154" s="12" t="n">
        <f aca="false">J154*L154</f>
        <v>0</v>
      </c>
      <c r="N154" s="25" t="s">
        <v>145</v>
      </c>
      <c r="O154" s="28" t="str">
        <f aca="false">HYPERLINK(N154)</f>
        <v>https://docs.domotextil.ru/photo/003090 2167_красный_1.jpg</v>
      </c>
    </row>
    <row r="155" customFormat="false" ht="69.95" hidden="false" customHeight="true" outlineLevel="0" collapsed="false">
      <c r="B155" s="21"/>
      <c r="C155" s="22" t="n">
        <v>8682246308908</v>
      </c>
      <c r="D155" s="23"/>
      <c r="E155" s="24"/>
      <c r="F155" s="25"/>
      <c r="G155" s="25"/>
      <c r="H155" s="14"/>
      <c r="I155" s="14" t="s">
        <v>20</v>
      </c>
      <c r="J155" s="26" t="n">
        <v>1835</v>
      </c>
      <c r="K155" s="27"/>
      <c r="L155" s="12"/>
      <c r="M155" s="12" t="n">
        <f aca="false">J155*L155</f>
        <v>0</v>
      </c>
      <c r="N155" s="25"/>
      <c r="O155" s="28" t="str">
        <f aca="false">HYPERLINK(N155)</f>
        <v/>
      </c>
    </row>
    <row r="156" customFormat="false" ht="69.95" hidden="false" customHeight="true" outlineLevel="0" collapsed="false">
      <c r="B156" s="21"/>
      <c r="C156" s="22" t="n">
        <v>8682246308892</v>
      </c>
      <c r="D156" s="23"/>
      <c r="E156" s="24"/>
      <c r="F156" s="25"/>
      <c r="G156" s="25"/>
      <c r="H156" s="14"/>
      <c r="I156" s="14" t="s">
        <v>21</v>
      </c>
      <c r="J156" s="26" t="n">
        <v>1835</v>
      </c>
      <c r="K156" s="27"/>
      <c r="L156" s="12"/>
      <c r="M156" s="12" t="n">
        <f aca="false">J156*L156</f>
        <v>0</v>
      </c>
      <c r="N156" s="25"/>
      <c r="O156" s="28" t="str">
        <f aca="false">HYPERLINK(N156)</f>
        <v/>
      </c>
    </row>
    <row r="157" customFormat="false" ht="69.95" hidden="false" customHeight="true" outlineLevel="0" collapsed="false">
      <c r="B157" s="21"/>
      <c r="C157" s="22" t="n">
        <v>8682246308922</v>
      </c>
      <c r="D157" s="23"/>
      <c r="E157" s="24"/>
      <c r="F157" s="25"/>
      <c r="G157" s="25"/>
      <c r="H157" s="14"/>
      <c r="I157" s="14" t="s">
        <v>25</v>
      </c>
      <c r="J157" s="26" t="n">
        <v>1835</v>
      </c>
      <c r="K157" s="27"/>
      <c r="L157" s="12"/>
      <c r="M157" s="12" t="n">
        <f aca="false">J157*L157</f>
        <v>0</v>
      </c>
      <c r="N157" s="25"/>
      <c r="O157" s="28" t="str">
        <f aca="false">HYPERLINK(N157)</f>
        <v/>
      </c>
    </row>
    <row r="158" customFormat="false" ht="93.2" hidden="false" customHeight="true" outlineLevel="0" collapsed="false">
      <c r="B158" s="21" t="n">
        <v>41</v>
      </c>
      <c r="C158" s="22" t="n">
        <v>8682246509961</v>
      </c>
      <c r="D158" s="23" t="s">
        <v>146</v>
      </c>
      <c r="E158" s="24"/>
      <c r="F158" s="25" t="s">
        <v>147</v>
      </c>
      <c r="G158" s="25" t="s">
        <v>23</v>
      </c>
      <c r="H158" s="14" t="s">
        <v>148</v>
      </c>
      <c r="I158" s="14" t="s">
        <v>18</v>
      </c>
      <c r="J158" s="26" t="n">
        <v>2461</v>
      </c>
      <c r="K158" s="27"/>
      <c r="L158" s="12"/>
      <c r="M158" s="12" t="n">
        <f aca="false">J158*L158</f>
        <v>0</v>
      </c>
      <c r="N158" s="25" t="s">
        <v>149</v>
      </c>
      <c r="O158" s="28" t="str">
        <f aca="false">HYPERLINK(N158)</f>
        <v>https://docs.domotextil.ru/photo/105217 0000_бордовый_1.JPG</v>
      </c>
    </row>
    <row r="159" customFormat="false" ht="93.2" hidden="false" customHeight="true" outlineLevel="0" collapsed="false">
      <c r="B159" s="21"/>
      <c r="C159" s="22" t="n">
        <v>8682246509954</v>
      </c>
      <c r="D159" s="23"/>
      <c r="E159" s="24"/>
      <c r="F159" s="25"/>
      <c r="G159" s="25"/>
      <c r="H159" s="14"/>
      <c r="I159" s="14" t="s">
        <v>20</v>
      </c>
      <c r="J159" s="26" t="n">
        <v>2461</v>
      </c>
      <c r="K159" s="27"/>
      <c r="L159" s="12"/>
      <c r="M159" s="12" t="n">
        <f aca="false">J159*L159</f>
        <v>0</v>
      </c>
      <c r="N159" s="25"/>
      <c r="O159" s="28" t="str">
        <f aca="false">HYPERLINK(N159)</f>
        <v/>
      </c>
    </row>
    <row r="160" customFormat="false" ht="93.2" hidden="false" customHeight="true" outlineLevel="0" collapsed="false">
      <c r="B160" s="21"/>
      <c r="C160" s="22" t="n">
        <v>8682246509947</v>
      </c>
      <c r="D160" s="23"/>
      <c r="E160" s="24"/>
      <c r="F160" s="25"/>
      <c r="G160" s="25"/>
      <c r="H160" s="14"/>
      <c r="I160" s="14" t="s">
        <v>21</v>
      </c>
      <c r="J160" s="26" t="n">
        <v>2461</v>
      </c>
      <c r="K160" s="27"/>
      <c r="L160" s="12"/>
      <c r="M160" s="12" t="n">
        <f aca="false">J160*L160</f>
        <v>0</v>
      </c>
      <c r="N160" s="25"/>
      <c r="O160" s="28" t="str">
        <f aca="false">HYPERLINK(N160)</f>
        <v/>
      </c>
    </row>
    <row r="161" customFormat="false" ht="93.2" hidden="false" customHeight="true" outlineLevel="0" collapsed="false">
      <c r="B161" s="21" t="n">
        <v>42</v>
      </c>
      <c r="C161" s="22" t="n">
        <v>8682246195010</v>
      </c>
      <c r="D161" s="23" t="s">
        <v>150</v>
      </c>
      <c r="E161" s="25"/>
      <c r="F161" s="25" t="s">
        <v>151</v>
      </c>
      <c r="G161" s="25" t="s">
        <v>16</v>
      </c>
      <c r="H161" s="14" t="s">
        <v>122</v>
      </c>
      <c r="I161" s="14" t="s">
        <v>18</v>
      </c>
      <c r="J161" s="26" t="n">
        <v>2090</v>
      </c>
      <c r="K161" s="27"/>
      <c r="L161" s="12"/>
      <c r="M161" s="12" t="n">
        <f aca="false">J161*L161</f>
        <v>0</v>
      </c>
      <c r="N161" s="25" t="s">
        <v>152</v>
      </c>
      <c r="O161" s="28" t="str">
        <f aca="false">HYPERLINK(N161)</f>
        <v>https://docs.domotextil.ru/photo/303026 3972_персиковый_1.jpg</v>
      </c>
    </row>
    <row r="162" customFormat="false" ht="93.2" hidden="false" customHeight="true" outlineLevel="0" collapsed="false">
      <c r="B162" s="21"/>
      <c r="C162" s="22" t="n">
        <v>8682246195003</v>
      </c>
      <c r="D162" s="23"/>
      <c r="E162" s="25"/>
      <c r="F162" s="25"/>
      <c r="G162" s="25"/>
      <c r="H162" s="14"/>
      <c r="I162" s="14" t="s">
        <v>20</v>
      </c>
      <c r="J162" s="26" t="n">
        <v>2090</v>
      </c>
      <c r="K162" s="27"/>
      <c r="L162" s="12"/>
      <c r="M162" s="12" t="n">
        <f aca="false">J162*L162</f>
        <v>0</v>
      </c>
      <c r="N162" s="25"/>
      <c r="O162" s="28" t="str">
        <f aca="false">HYPERLINK(N162)</f>
        <v/>
      </c>
    </row>
    <row r="163" customFormat="false" ht="93.2" hidden="false" customHeight="true" outlineLevel="0" collapsed="false">
      <c r="B163" s="21"/>
      <c r="C163" s="22" t="n">
        <v>8682246195027</v>
      </c>
      <c r="D163" s="23"/>
      <c r="E163" s="25"/>
      <c r="F163" s="25"/>
      <c r="G163" s="25"/>
      <c r="H163" s="14"/>
      <c r="I163" s="14" t="s">
        <v>25</v>
      </c>
      <c r="J163" s="26" t="n">
        <v>2090</v>
      </c>
      <c r="K163" s="27"/>
      <c r="L163" s="12"/>
      <c r="M163" s="12" t="n">
        <f aca="false">J163*L163</f>
        <v>0</v>
      </c>
      <c r="N163" s="25"/>
      <c r="O163" s="28" t="str">
        <f aca="false">HYPERLINK(N163)</f>
        <v/>
      </c>
    </row>
    <row r="164" customFormat="false" ht="140.1" hidden="false" customHeight="true" outlineLevel="0" collapsed="false">
      <c r="B164" s="21" t="n">
        <v>42</v>
      </c>
      <c r="C164" s="22" t="n">
        <v>8682246030151</v>
      </c>
      <c r="D164" s="23" t="s">
        <v>150</v>
      </c>
      <c r="E164" s="25"/>
      <c r="F164" s="25" t="s">
        <v>151</v>
      </c>
      <c r="G164" s="25" t="s">
        <v>16</v>
      </c>
      <c r="H164" s="14" t="s">
        <v>153</v>
      </c>
      <c r="I164" s="14" t="s">
        <v>18</v>
      </c>
      <c r="J164" s="26" t="n">
        <v>2090</v>
      </c>
      <c r="K164" s="27"/>
      <c r="L164" s="12"/>
      <c r="M164" s="12" t="n">
        <f aca="false">J164*L164</f>
        <v>0</v>
      </c>
      <c r="N164" s="25" t="s">
        <v>154</v>
      </c>
      <c r="O164" s="28" t="str">
        <f aca="false">HYPERLINK(N164)</f>
        <v>https://docs.domotextil.ru/photo/303026 3972_серый_1.jpg</v>
      </c>
    </row>
    <row r="165" customFormat="false" ht="140.1" hidden="false" customHeight="true" outlineLevel="0" collapsed="false">
      <c r="B165" s="21"/>
      <c r="C165" s="22" t="n">
        <v>8682246030175</v>
      </c>
      <c r="D165" s="23"/>
      <c r="E165" s="25"/>
      <c r="F165" s="25"/>
      <c r="G165" s="25"/>
      <c r="H165" s="14"/>
      <c r="I165" s="14" t="s">
        <v>25</v>
      </c>
      <c r="J165" s="26" t="n">
        <v>2090</v>
      </c>
      <c r="K165" s="27"/>
      <c r="L165" s="12"/>
      <c r="M165" s="12" t="n">
        <f aca="false">J165*L165</f>
        <v>0</v>
      </c>
      <c r="N165" s="25"/>
      <c r="O165" s="28" t="str">
        <f aca="false">HYPERLINK(N165)</f>
        <v/>
      </c>
    </row>
    <row r="166" customFormat="false" ht="140.1" hidden="false" customHeight="true" outlineLevel="0" collapsed="false">
      <c r="B166" s="21" t="n">
        <v>43</v>
      </c>
      <c r="C166" s="22" t="n">
        <v>8682246037884</v>
      </c>
      <c r="D166" s="23" t="s">
        <v>155</v>
      </c>
      <c r="E166" s="25"/>
      <c r="F166" s="25" t="s">
        <v>156</v>
      </c>
      <c r="G166" s="25" t="s">
        <v>16</v>
      </c>
      <c r="H166" s="14" t="s">
        <v>46</v>
      </c>
      <c r="I166" s="14" t="s">
        <v>20</v>
      </c>
      <c r="J166" s="26" t="n">
        <v>2090</v>
      </c>
      <c r="K166" s="27"/>
      <c r="L166" s="12"/>
      <c r="M166" s="12" t="n">
        <f aca="false">J166*L166</f>
        <v>0</v>
      </c>
      <c r="N166" s="25" t="s">
        <v>157</v>
      </c>
      <c r="O166" s="28" t="str">
        <f aca="false">HYPERLINK(N166)</f>
        <v>https://docs.domotextil.ru/photo/305205 0163_белый_1.jpg</v>
      </c>
    </row>
    <row r="167" customFormat="false" ht="140.1" hidden="false" customHeight="true" outlineLevel="0" collapsed="false">
      <c r="B167" s="21"/>
      <c r="C167" s="22" t="n">
        <v>8682246037877</v>
      </c>
      <c r="D167" s="23"/>
      <c r="E167" s="25"/>
      <c r="F167" s="25"/>
      <c r="G167" s="25"/>
      <c r="H167" s="14"/>
      <c r="I167" s="14" t="s">
        <v>21</v>
      </c>
      <c r="J167" s="26" t="n">
        <v>2090</v>
      </c>
      <c r="K167" s="27"/>
      <c r="L167" s="12"/>
      <c r="M167" s="12" t="n">
        <f aca="false">J167*L167</f>
        <v>0</v>
      </c>
      <c r="N167" s="25"/>
      <c r="O167" s="28" t="str">
        <f aca="false">HYPERLINK(N167)</f>
        <v/>
      </c>
    </row>
    <row r="168" customFormat="false" ht="279.95" hidden="false" customHeight="true" outlineLevel="0" collapsed="false">
      <c r="B168" s="21" t="n">
        <v>44</v>
      </c>
      <c r="C168" s="22" t="n">
        <v>8682246227131</v>
      </c>
      <c r="D168" s="25" t="s">
        <v>158</v>
      </c>
      <c r="E168" s="25"/>
      <c r="F168" s="25" t="s">
        <v>156</v>
      </c>
      <c r="G168" s="25" t="s">
        <v>16</v>
      </c>
      <c r="H168" s="14" t="s">
        <v>41</v>
      </c>
      <c r="I168" s="14" t="s">
        <v>21</v>
      </c>
      <c r="J168" s="26" t="n">
        <v>2227</v>
      </c>
      <c r="K168" s="27" t="n">
        <v>1670.25</v>
      </c>
      <c r="L168" s="12"/>
      <c r="M168" s="12" t="n">
        <f aca="false">K168*L168</f>
        <v>0</v>
      </c>
      <c r="N168" s="25" t="s">
        <v>159</v>
      </c>
      <c r="O168" s="28" t="str">
        <f aca="false">HYPERLINK(N168)</f>
        <v>https://docs.domotextil.ru/photo/305206 0163_красный_1.jpg</v>
      </c>
    </row>
    <row r="169" customFormat="false" ht="69.95" hidden="false" customHeight="true" outlineLevel="0" collapsed="false">
      <c r="B169" s="21" t="n">
        <v>45</v>
      </c>
      <c r="C169" s="22" t="n">
        <v>8682246214001</v>
      </c>
      <c r="D169" s="23" t="s">
        <v>160</v>
      </c>
      <c r="E169" s="25"/>
      <c r="F169" s="25" t="s">
        <v>156</v>
      </c>
      <c r="G169" s="25" t="s">
        <v>16</v>
      </c>
      <c r="H169" s="14" t="s">
        <v>41</v>
      </c>
      <c r="I169" s="14" t="s">
        <v>18</v>
      </c>
      <c r="J169" s="26" t="n">
        <v>2840</v>
      </c>
      <c r="K169" s="27"/>
      <c r="L169" s="12"/>
      <c r="M169" s="12" t="n">
        <f aca="false">J169*L169</f>
        <v>0</v>
      </c>
      <c r="N169" s="25" t="s">
        <v>161</v>
      </c>
      <c r="O169" s="28" t="str">
        <f aca="false">HYPERLINK(N169)</f>
        <v>https://docs.domotextil.ru/photo/305207 0163_красный_1.jpg</v>
      </c>
    </row>
    <row r="170" customFormat="false" ht="69.95" hidden="false" customHeight="true" outlineLevel="0" collapsed="false">
      <c r="B170" s="21"/>
      <c r="C170" s="22" t="n">
        <v>8682246213998</v>
      </c>
      <c r="D170" s="23"/>
      <c r="E170" s="25"/>
      <c r="F170" s="25"/>
      <c r="G170" s="25"/>
      <c r="H170" s="14"/>
      <c r="I170" s="14" t="s">
        <v>20</v>
      </c>
      <c r="J170" s="26" t="n">
        <v>2840</v>
      </c>
      <c r="K170" s="27"/>
      <c r="L170" s="12"/>
      <c r="M170" s="12" t="n">
        <f aca="false">J170*L170</f>
        <v>0</v>
      </c>
      <c r="N170" s="25"/>
      <c r="O170" s="28" t="str">
        <f aca="false">HYPERLINK(N170)</f>
        <v/>
      </c>
    </row>
    <row r="171" customFormat="false" ht="69.95" hidden="false" customHeight="true" outlineLevel="0" collapsed="false">
      <c r="B171" s="21"/>
      <c r="C171" s="22" t="n">
        <v>8682246213981</v>
      </c>
      <c r="D171" s="23"/>
      <c r="E171" s="25"/>
      <c r="F171" s="25"/>
      <c r="G171" s="25"/>
      <c r="H171" s="14"/>
      <c r="I171" s="14" t="s">
        <v>21</v>
      </c>
      <c r="J171" s="26" t="n">
        <v>2840</v>
      </c>
      <c r="K171" s="27"/>
      <c r="L171" s="12"/>
      <c r="M171" s="12" t="n">
        <f aca="false">J171*L171</f>
        <v>0</v>
      </c>
      <c r="N171" s="25"/>
      <c r="O171" s="28" t="str">
        <f aca="false">HYPERLINK(N171)</f>
        <v/>
      </c>
    </row>
    <row r="172" customFormat="false" ht="69.95" hidden="false" customHeight="true" outlineLevel="0" collapsed="false">
      <c r="B172" s="21"/>
      <c r="C172" s="22" t="n">
        <v>8682246214018</v>
      </c>
      <c r="D172" s="23"/>
      <c r="E172" s="25"/>
      <c r="F172" s="25"/>
      <c r="G172" s="25"/>
      <c r="H172" s="14"/>
      <c r="I172" s="14" t="s">
        <v>25</v>
      </c>
      <c r="J172" s="26" t="n">
        <v>2840</v>
      </c>
      <c r="K172" s="27"/>
      <c r="L172" s="12"/>
      <c r="M172" s="12" t="n">
        <f aca="false">J172*L172</f>
        <v>0</v>
      </c>
      <c r="N172" s="25"/>
      <c r="O172" s="28" t="str">
        <f aca="false">HYPERLINK(N172)</f>
        <v/>
      </c>
    </row>
    <row r="173" customFormat="false" ht="69.95" hidden="false" customHeight="true" outlineLevel="0" collapsed="false">
      <c r="B173" s="21" t="n">
        <v>46</v>
      </c>
      <c r="C173" s="22" t="n">
        <v>8682246037778</v>
      </c>
      <c r="D173" s="23" t="s">
        <v>162</v>
      </c>
      <c r="E173" s="25"/>
      <c r="F173" s="25" t="s">
        <v>156</v>
      </c>
      <c r="G173" s="25" t="s">
        <v>16</v>
      </c>
      <c r="H173" s="14" t="s">
        <v>41</v>
      </c>
      <c r="I173" s="14" t="s">
        <v>18</v>
      </c>
      <c r="J173" s="26" t="n">
        <v>2840</v>
      </c>
      <c r="K173" s="27"/>
      <c r="L173" s="12"/>
      <c r="M173" s="12" t="n">
        <f aca="false">J173*L173</f>
        <v>0</v>
      </c>
      <c r="N173" s="25" t="s">
        <v>163</v>
      </c>
      <c r="O173" s="28" t="str">
        <f aca="false">HYPERLINK(N173)</f>
        <v>https://docs.domotextil.ru/photo/305208 0163_красный_1.jpg</v>
      </c>
    </row>
    <row r="174" customFormat="false" ht="69.95" hidden="false" customHeight="true" outlineLevel="0" collapsed="false">
      <c r="B174" s="21"/>
      <c r="C174" s="22" t="n">
        <v>8682246037761</v>
      </c>
      <c r="D174" s="23"/>
      <c r="E174" s="25"/>
      <c r="F174" s="25"/>
      <c r="G174" s="25"/>
      <c r="H174" s="14"/>
      <c r="I174" s="14" t="s">
        <v>20</v>
      </c>
      <c r="J174" s="26" t="n">
        <v>2840</v>
      </c>
      <c r="K174" s="27"/>
      <c r="L174" s="12"/>
      <c r="M174" s="12" t="n">
        <f aca="false">J174*L174</f>
        <v>0</v>
      </c>
      <c r="N174" s="25"/>
      <c r="O174" s="28" t="str">
        <f aca="false">HYPERLINK(N174)</f>
        <v/>
      </c>
    </row>
    <row r="175" customFormat="false" ht="69.95" hidden="false" customHeight="true" outlineLevel="0" collapsed="false">
      <c r="B175" s="21"/>
      <c r="C175" s="22" t="n">
        <v>8682246037754</v>
      </c>
      <c r="D175" s="23"/>
      <c r="E175" s="25"/>
      <c r="F175" s="25"/>
      <c r="G175" s="25"/>
      <c r="H175" s="14"/>
      <c r="I175" s="14" t="s">
        <v>21</v>
      </c>
      <c r="J175" s="26" t="n">
        <v>2840</v>
      </c>
      <c r="K175" s="27"/>
      <c r="L175" s="12"/>
      <c r="M175" s="12" t="n">
        <f aca="false">J175*L175</f>
        <v>0</v>
      </c>
      <c r="N175" s="25"/>
      <c r="O175" s="28" t="str">
        <f aca="false">HYPERLINK(N175)</f>
        <v/>
      </c>
    </row>
    <row r="176" customFormat="false" ht="69.95" hidden="false" customHeight="true" outlineLevel="0" collapsed="false">
      <c r="B176" s="21"/>
      <c r="C176" s="22" t="n">
        <v>8682246037785</v>
      </c>
      <c r="D176" s="23"/>
      <c r="E176" s="25"/>
      <c r="F176" s="25"/>
      <c r="G176" s="25"/>
      <c r="H176" s="14"/>
      <c r="I176" s="14" t="s">
        <v>25</v>
      </c>
      <c r="J176" s="26" t="n">
        <v>2840</v>
      </c>
      <c r="K176" s="27"/>
      <c r="L176" s="12"/>
      <c r="M176" s="12" t="n">
        <f aca="false">J176*L176</f>
        <v>0</v>
      </c>
      <c r="N176" s="25"/>
      <c r="O176" s="28" t="str">
        <f aca="false">HYPERLINK(N176)</f>
        <v/>
      </c>
    </row>
    <row r="177" customFormat="false" ht="140.1" hidden="false" customHeight="true" outlineLevel="0" collapsed="false">
      <c r="B177" s="21" t="n">
        <v>47</v>
      </c>
      <c r="C177" s="22" t="n">
        <v>8682246925730</v>
      </c>
      <c r="D177" s="23" t="s">
        <v>164</v>
      </c>
      <c r="E177" s="25"/>
      <c r="F177" s="25" t="s">
        <v>165</v>
      </c>
      <c r="G177" s="25" t="s">
        <v>16</v>
      </c>
      <c r="H177" s="14" t="s">
        <v>166</v>
      </c>
      <c r="I177" s="14" t="s">
        <v>21</v>
      </c>
      <c r="J177" s="26" t="n">
        <v>2568</v>
      </c>
      <c r="K177" s="27" t="n">
        <v>1926</v>
      </c>
      <c r="L177" s="12"/>
      <c r="M177" s="12" t="n">
        <f aca="false">K177*L177</f>
        <v>0</v>
      </c>
      <c r="N177" s="25" t="s">
        <v>167</v>
      </c>
      <c r="O177" s="28" t="str">
        <f aca="false">HYPERLINK(N177)</f>
        <v>https://docs.domotextil.ru/photo/305217 0447_голубой_1.jpg</v>
      </c>
    </row>
    <row r="178" customFormat="false" ht="140.1" hidden="false" customHeight="true" outlineLevel="0" collapsed="false">
      <c r="B178" s="21"/>
      <c r="C178" s="22" t="n">
        <v>8682246925761</v>
      </c>
      <c r="D178" s="23"/>
      <c r="E178" s="25"/>
      <c r="F178" s="25"/>
      <c r="G178" s="25"/>
      <c r="H178" s="14"/>
      <c r="I178" s="14" t="s">
        <v>25</v>
      </c>
      <c r="J178" s="26" t="n">
        <v>2568</v>
      </c>
      <c r="K178" s="27" t="n">
        <v>1926</v>
      </c>
      <c r="L178" s="12"/>
      <c r="M178" s="12" t="n">
        <f aca="false">K178*L178</f>
        <v>0</v>
      </c>
      <c r="N178" s="25"/>
      <c r="O178" s="28" t="str">
        <f aca="false">HYPERLINK(N178)</f>
        <v/>
      </c>
    </row>
    <row r="179" customFormat="false" ht="69.95" hidden="false" customHeight="true" outlineLevel="0" collapsed="false">
      <c r="B179" s="21" t="n">
        <v>48</v>
      </c>
      <c r="C179" s="22" t="n">
        <v>8682246927154</v>
      </c>
      <c r="D179" s="23" t="s">
        <v>168</v>
      </c>
      <c r="E179" s="25"/>
      <c r="F179" s="25" t="s">
        <v>165</v>
      </c>
      <c r="G179" s="25" t="s">
        <v>16</v>
      </c>
      <c r="H179" s="14" t="s">
        <v>166</v>
      </c>
      <c r="I179" s="14" t="s">
        <v>18</v>
      </c>
      <c r="J179" s="26" t="n">
        <v>3181</v>
      </c>
      <c r="K179" s="27"/>
      <c r="L179" s="12"/>
      <c r="M179" s="12" t="n">
        <f aca="false">J179*L179</f>
        <v>0</v>
      </c>
      <c r="N179" s="25" t="s">
        <v>169</v>
      </c>
      <c r="O179" s="28" t="str">
        <f aca="false">HYPERLINK(N179)</f>
        <v>https://docs.domotextil.ru/photo/305218 0447_голубой_1.jpg</v>
      </c>
    </row>
    <row r="180" customFormat="false" ht="69.95" hidden="false" customHeight="true" outlineLevel="0" collapsed="false">
      <c r="B180" s="21"/>
      <c r="C180" s="22" t="n">
        <v>8682246927147</v>
      </c>
      <c r="D180" s="23"/>
      <c r="E180" s="25"/>
      <c r="F180" s="25"/>
      <c r="G180" s="25"/>
      <c r="H180" s="14"/>
      <c r="I180" s="14" t="s">
        <v>20</v>
      </c>
      <c r="J180" s="26" t="n">
        <v>3181</v>
      </c>
      <c r="K180" s="27"/>
      <c r="L180" s="12"/>
      <c r="M180" s="12" t="n">
        <f aca="false">J180*L180</f>
        <v>0</v>
      </c>
      <c r="N180" s="25"/>
      <c r="O180" s="28" t="str">
        <f aca="false">HYPERLINK(N180)</f>
        <v/>
      </c>
    </row>
    <row r="181" customFormat="false" ht="69.95" hidden="false" customHeight="true" outlineLevel="0" collapsed="false">
      <c r="B181" s="21"/>
      <c r="C181" s="22" t="n">
        <v>8682246927130</v>
      </c>
      <c r="D181" s="23"/>
      <c r="E181" s="25"/>
      <c r="F181" s="25"/>
      <c r="G181" s="25"/>
      <c r="H181" s="14"/>
      <c r="I181" s="14" t="s">
        <v>21</v>
      </c>
      <c r="J181" s="26" t="n">
        <v>3181</v>
      </c>
      <c r="K181" s="27"/>
      <c r="L181" s="12"/>
      <c r="M181" s="12" t="n">
        <f aca="false">J181*L181</f>
        <v>0</v>
      </c>
      <c r="N181" s="25"/>
      <c r="O181" s="28" t="str">
        <f aca="false">HYPERLINK(N181)</f>
        <v/>
      </c>
    </row>
    <row r="182" customFormat="false" ht="69.95" hidden="false" customHeight="true" outlineLevel="0" collapsed="false">
      <c r="B182" s="21"/>
      <c r="C182" s="22" t="n">
        <v>8682246927161</v>
      </c>
      <c r="D182" s="23"/>
      <c r="E182" s="25"/>
      <c r="F182" s="25"/>
      <c r="G182" s="25"/>
      <c r="H182" s="14"/>
      <c r="I182" s="14" t="s">
        <v>25</v>
      </c>
      <c r="J182" s="26" t="n">
        <v>3181</v>
      </c>
      <c r="K182" s="27"/>
      <c r="L182" s="12"/>
      <c r="M182" s="12" t="n">
        <f aca="false">J182*L182</f>
        <v>0</v>
      </c>
      <c r="N182" s="25"/>
      <c r="O182" s="28" t="str">
        <f aca="false">HYPERLINK(N182)</f>
        <v/>
      </c>
    </row>
    <row r="183" customFormat="false" ht="69.95" hidden="false" customHeight="true" outlineLevel="0" collapsed="false">
      <c r="B183" s="21" t="n">
        <v>49</v>
      </c>
      <c r="C183" s="22" t="n">
        <v>8682246232081</v>
      </c>
      <c r="D183" s="23" t="s">
        <v>170</v>
      </c>
      <c r="E183" s="25"/>
      <c r="F183" s="25" t="s">
        <v>165</v>
      </c>
      <c r="G183" s="25" t="s">
        <v>16</v>
      </c>
      <c r="H183" s="14" t="s">
        <v>166</v>
      </c>
      <c r="I183" s="14" t="s">
        <v>18</v>
      </c>
      <c r="J183" s="26" t="n">
        <v>2840</v>
      </c>
      <c r="K183" s="27"/>
      <c r="L183" s="12"/>
      <c r="M183" s="12" t="n">
        <f aca="false">J183*L183</f>
        <v>0</v>
      </c>
      <c r="N183" s="25" t="s">
        <v>171</v>
      </c>
      <c r="O183" s="28" t="str">
        <f aca="false">HYPERLINK(N183)</f>
        <v>https://docs.domotextil.ru/photo/305219 0000_голубой_1.jpg</v>
      </c>
    </row>
    <row r="184" customFormat="false" ht="69.95" hidden="false" customHeight="true" outlineLevel="0" collapsed="false">
      <c r="B184" s="21"/>
      <c r="C184" s="22" t="n">
        <v>8682246232074</v>
      </c>
      <c r="D184" s="23"/>
      <c r="E184" s="25"/>
      <c r="F184" s="25"/>
      <c r="G184" s="25"/>
      <c r="H184" s="14"/>
      <c r="I184" s="14" t="s">
        <v>20</v>
      </c>
      <c r="J184" s="26" t="n">
        <v>2840</v>
      </c>
      <c r="K184" s="27"/>
      <c r="L184" s="12"/>
      <c r="M184" s="12" t="n">
        <f aca="false">J184*L184</f>
        <v>0</v>
      </c>
      <c r="N184" s="25"/>
      <c r="O184" s="28" t="str">
        <f aca="false">HYPERLINK(N184)</f>
        <v/>
      </c>
    </row>
    <row r="185" customFormat="false" ht="69.95" hidden="false" customHeight="true" outlineLevel="0" collapsed="false">
      <c r="B185" s="21"/>
      <c r="C185" s="22" t="n">
        <v>8682246052085</v>
      </c>
      <c r="D185" s="23"/>
      <c r="E185" s="25"/>
      <c r="F185" s="25"/>
      <c r="G185" s="25"/>
      <c r="H185" s="14"/>
      <c r="I185" s="14" t="s">
        <v>21</v>
      </c>
      <c r="J185" s="26" t="n">
        <v>2840</v>
      </c>
      <c r="K185" s="27"/>
      <c r="L185" s="12"/>
      <c r="M185" s="12" t="n">
        <f aca="false">J185*L185</f>
        <v>0</v>
      </c>
      <c r="N185" s="25"/>
      <c r="O185" s="28" t="str">
        <f aca="false">HYPERLINK(N185)</f>
        <v/>
      </c>
    </row>
    <row r="186" customFormat="false" ht="69.95" hidden="false" customHeight="true" outlineLevel="0" collapsed="false">
      <c r="B186" s="21"/>
      <c r="C186" s="22" t="n">
        <v>8682246232098</v>
      </c>
      <c r="D186" s="23"/>
      <c r="E186" s="25"/>
      <c r="F186" s="25"/>
      <c r="G186" s="25"/>
      <c r="H186" s="14"/>
      <c r="I186" s="14" t="s">
        <v>25</v>
      </c>
      <c r="J186" s="26" t="n">
        <v>2840</v>
      </c>
      <c r="K186" s="27"/>
      <c r="L186" s="12"/>
      <c r="M186" s="12" t="n">
        <f aca="false">J186*L186</f>
        <v>0</v>
      </c>
      <c r="N186" s="25"/>
      <c r="O186" s="28" t="str">
        <f aca="false">HYPERLINK(N186)</f>
        <v/>
      </c>
    </row>
    <row r="187" customFormat="false" ht="69.95" hidden="false" customHeight="true" outlineLevel="0" collapsed="false">
      <c r="B187" s="21" t="n">
        <v>50</v>
      </c>
      <c r="C187" s="22" t="n">
        <v>8682246231022</v>
      </c>
      <c r="D187" s="23" t="s">
        <v>172</v>
      </c>
      <c r="E187" s="25"/>
      <c r="F187" s="25" t="s">
        <v>165</v>
      </c>
      <c r="G187" s="25" t="s">
        <v>16</v>
      </c>
      <c r="H187" s="14" t="s">
        <v>166</v>
      </c>
      <c r="I187" s="14" t="s">
        <v>18</v>
      </c>
      <c r="J187" s="26" t="n">
        <v>1795</v>
      </c>
      <c r="K187" s="27"/>
      <c r="L187" s="12"/>
      <c r="M187" s="12" t="n">
        <f aca="false">J187*L187</f>
        <v>0</v>
      </c>
      <c r="N187" s="25" t="s">
        <v>173</v>
      </c>
      <c r="O187" s="28" t="str">
        <f aca="false">HYPERLINK(N187)</f>
        <v>https://docs.domotextil.ru/photo/305220 0447_гоубой_1.jpg</v>
      </c>
    </row>
    <row r="188" customFormat="false" ht="69.95" hidden="false" customHeight="true" outlineLevel="0" collapsed="false">
      <c r="B188" s="21"/>
      <c r="C188" s="22" t="n">
        <v>8682246231015</v>
      </c>
      <c r="D188" s="23"/>
      <c r="E188" s="25"/>
      <c r="F188" s="25"/>
      <c r="G188" s="25"/>
      <c r="H188" s="14"/>
      <c r="I188" s="14" t="s">
        <v>20</v>
      </c>
      <c r="J188" s="26" t="n">
        <v>1795</v>
      </c>
      <c r="K188" s="27"/>
      <c r="L188" s="12"/>
      <c r="M188" s="12" t="n">
        <f aca="false">J188*L188</f>
        <v>0</v>
      </c>
      <c r="N188" s="25"/>
      <c r="O188" s="28" t="str">
        <f aca="false">HYPERLINK(N188)</f>
        <v/>
      </c>
    </row>
    <row r="189" customFormat="false" ht="69.95" hidden="false" customHeight="true" outlineLevel="0" collapsed="false">
      <c r="B189" s="21"/>
      <c r="C189" s="22" t="n">
        <v>8682246231008</v>
      </c>
      <c r="D189" s="23"/>
      <c r="E189" s="25"/>
      <c r="F189" s="25"/>
      <c r="G189" s="25"/>
      <c r="H189" s="14"/>
      <c r="I189" s="14" t="s">
        <v>21</v>
      </c>
      <c r="J189" s="26" t="n">
        <v>1795</v>
      </c>
      <c r="K189" s="27"/>
      <c r="L189" s="12"/>
      <c r="M189" s="12" t="n">
        <f aca="false">J189*L189</f>
        <v>0</v>
      </c>
      <c r="N189" s="25"/>
      <c r="O189" s="28" t="str">
        <f aca="false">HYPERLINK(N189)</f>
        <v/>
      </c>
    </row>
    <row r="190" customFormat="false" ht="69.95" hidden="false" customHeight="true" outlineLevel="0" collapsed="false">
      <c r="B190" s="21"/>
      <c r="C190" s="22" t="n">
        <v>8682246231039</v>
      </c>
      <c r="D190" s="23"/>
      <c r="E190" s="25"/>
      <c r="F190" s="25"/>
      <c r="G190" s="25"/>
      <c r="H190" s="14"/>
      <c r="I190" s="14" t="s">
        <v>25</v>
      </c>
      <c r="J190" s="26" t="n">
        <v>1795</v>
      </c>
      <c r="K190" s="27"/>
      <c r="L190" s="12"/>
      <c r="M190" s="12" t="n">
        <f aca="false">J190*L190</f>
        <v>0</v>
      </c>
      <c r="N190" s="25"/>
      <c r="O190" s="28" t="str">
        <f aca="false">HYPERLINK(N190)</f>
        <v/>
      </c>
    </row>
    <row r="191" customFormat="false" ht="69.95" hidden="false" customHeight="true" outlineLevel="0" collapsed="false">
      <c r="B191" s="21" t="n">
        <v>51</v>
      </c>
      <c r="C191" s="22" t="n">
        <v>8682246636346</v>
      </c>
      <c r="D191" s="23" t="s">
        <v>174</v>
      </c>
      <c r="E191" s="24"/>
      <c r="F191" s="25" t="s">
        <v>175</v>
      </c>
      <c r="G191" s="25" t="s">
        <v>16</v>
      </c>
      <c r="H191" s="14" t="s">
        <v>176</v>
      </c>
      <c r="I191" s="29" t="n">
        <v>2</v>
      </c>
      <c r="J191" s="26" t="n">
        <v>2050</v>
      </c>
      <c r="K191" s="27"/>
      <c r="L191" s="12"/>
      <c r="M191" s="12" t="n">
        <f aca="false">J191*L191</f>
        <v>0</v>
      </c>
      <c r="N191" s="25" t="s">
        <v>177</v>
      </c>
      <c r="O191" s="28" t="str">
        <f aca="false">HYPERLINK(N191)</f>
        <v>https://docs.domotextil.ru/photo/201002 8758_лососевый_1.JPG</v>
      </c>
    </row>
    <row r="192" customFormat="false" ht="69.95" hidden="false" customHeight="true" outlineLevel="0" collapsed="false">
      <c r="B192" s="21"/>
      <c r="C192" s="22" t="n">
        <v>8682246636322</v>
      </c>
      <c r="D192" s="23"/>
      <c r="E192" s="24"/>
      <c r="F192" s="25"/>
      <c r="G192" s="25"/>
      <c r="H192" s="14"/>
      <c r="I192" s="14" t="s">
        <v>18</v>
      </c>
      <c r="J192" s="26" t="n">
        <v>2050</v>
      </c>
      <c r="K192" s="27"/>
      <c r="L192" s="12"/>
      <c r="M192" s="12" t="n">
        <f aca="false">J192*L192</f>
        <v>0</v>
      </c>
      <c r="N192" s="25"/>
      <c r="O192" s="28" t="str">
        <f aca="false">HYPERLINK(N192)</f>
        <v/>
      </c>
    </row>
    <row r="193" customFormat="false" ht="69.95" hidden="false" customHeight="true" outlineLevel="0" collapsed="false">
      <c r="B193" s="21"/>
      <c r="C193" s="22" t="n">
        <v>8682246636315</v>
      </c>
      <c r="D193" s="23"/>
      <c r="E193" s="24"/>
      <c r="F193" s="25"/>
      <c r="G193" s="25"/>
      <c r="H193" s="14"/>
      <c r="I193" s="14" t="s">
        <v>20</v>
      </c>
      <c r="J193" s="26" t="n">
        <v>2050</v>
      </c>
      <c r="K193" s="27"/>
      <c r="L193" s="12"/>
      <c r="M193" s="12" t="n">
        <f aca="false">J193*L193</f>
        <v>0</v>
      </c>
      <c r="N193" s="25"/>
      <c r="O193" s="28" t="str">
        <f aca="false">HYPERLINK(N193)</f>
        <v/>
      </c>
    </row>
    <row r="194" customFormat="false" ht="69.95" hidden="false" customHeight="true" outlineLevel="0" collapsed="false">
      <c r="B194" s="21"/>
      <c r="C194" s="22" t="n">
        <v>8682246636339</v>
      </c>
      <c r="D194" s="23"/>
      <c r="E194" s="24"/>
      <c r="F194" s="25"/>
      <c r="G194" s="25"/>
      <c r="H194" s="14"/>
      <c r="I194" s="14" t="s">
        <v>25</v>
      </c>
      <c r="J194" s="26" t="n">
        <v>2050</v>
      </c>
      <c r="K194" s="27"/>
      <c r="L194" s="12"/>
      <c r="M194" s="12" t="n">
        <f aca="false">J194*L194</f>
        <v>0</v>
      </c>
      <c r="N194" s="25"/>
      <c r="O194" s="28" t="str">
        <f aca="false">HYPERLINK(N194)</f>
        <v/>
      </c>
    </row>
    <row r="195" customFormat="false" ht="93.2" hidden="false" customHeight="true" outlineLevel="0" collapsed="false">
      <c r="B195" s="21" t="n">
        <v>52</v>
      </c>
      <c r="C195" s="22" t="n">
        <v>8682246643771</v>
      </c>
      <c r="D195" s="23" t="s">
        <v>178</v>
      </c>
      <c r="E195" s="25"/>
      <c r="F195" s="25" t="s">
        <v>175</v>
      </c>
      <c r="G195" s="25" t="s">
        <v>16</v>
      </c>
      <c r="H195" s="14" t="s">
        <v>176</v>
      </c>
      <c r="I195" s="14" t="s">
        <v>18</v>
      </c>
      <c r="J195" s="26" t="n">
        <v>1985</v>
      </c>
      <c r="K195" s="27"/>
      <c r="L195" s="12"/>
      <c r="M195" s="12" t="n">
        <f aca="false">J195*L195</f>
        <v>0</v>
      </c>
      <c r="N195" s="25" t="s">
        <v>179</v>
      </c>
      <c r="O195" s="28" t="str">
        <f aca="false">HYPERLINK(N195)</f>
        <v>https://docs.domotextil.ru/photo/201003 8758_лососевый_1.JPG</v>
      </c>
    </row>
    <row r="196" customFormat="false" ht="93.2" hidden="false" customHeight="true" outlineLevel="0" collapsed="false">
      <c r="B196" s="21"/>
      <c r="C196" s="22" t="n">
        <v>8682246643764</v>
      </c>
      <c r="D196" s="23"/>
      <c r="E196" s="25"/>
      <c r="F196" s="25"/>
      <c r="G196" s="25"/>
      <c r="H196" s="14"/>
      <c r="I196" s="14" t="s">
        <v>20</v>
      </c>
      <c r="J196" s="26" t="n">
        <v>1985</v>
      </c>
      <c r="K196" s="27"/>
      <c r="L196" s="12"/>
      <c r="M196" s="12" t="n">
        <f aca="false">J196*L196</f>
        <v>0</v>
      </c>
      <c r="N196" s="25"/>
      <c r="O196" s="28" t="str">
        <f aca="false">HYPERLINK(N196)</f>
        <v/>
      </c>
    </row>
    <row r="197" customFormat="false" ht="93.2" hidden="false" customHeight="true" outlineLevel="0" collapsed="false">
      <c r="B197" s="21"/>
      <c r="C197" s="22" t="n">
        <v>8682246643757</v>
      </c>
      <c r="D197" s="23"/>
      <c r="E197" s="25"/>
      <c r="F197" s="25"/>
      <c r="G197" s="25"/>
      <c r="H197" s="14"/>
      <c r="I197" s="14" t="s">
        <v>21</v>
      </c>
      <c r="J197" s="26" t="n">
        <v>1985</v>
      </c>
      <c r="K197" s="27"/>
      <c r="L197" s="12"/>
      <c r="M197" s="12" t="n">
        <f aca="false">J197*L197</f>
        <v>0</v>
      </c>
      <c r="N197" s="25"/>
      <c r="O197" s="28" t="str">
        <f aca="false">HYPERLINK(N197)</f>
        <v/>
      </c>
    </row>
    <row r="198" customFormat="false" ht="69.95" hidden="false" customHeight="true" outlineLevel="0" collapsed="false">
      <c r="B198" s="21" t="n">
        <v>52</v>
      </c>
      <c r="C198" s="22" t="n">
        <v>8682246643733</v>
      </c>
      <c r="D198" s="23" t="s">
        <v>178</v>
      </c>
      <c r="E198" s="25"/>
      <c r="F198" s="25" t="s">
        <v>175</v>
      </c>
      <c r="G198" s="25" t="s">
        <v>16</v>
      </c>
      <c r="H198" s="14" t="s">
        <v>180</v>
      </c>
      <c r="I198" s="14" t="s">
        <v>18</v>
      </c>
      <c r="J198" s="26" t="n">
        <v>1985</v>
      </c>
      <c r="K198" s="27"/>
      <c r="L198" s="12"/>
      <c r="M198" s="12" t="n">
        <f aca="false">J198*L198</f>
        <v>0</v>
      </c>
      <c r="N198" s="25" t="s">
        <v>181</v>
      </c>
      <c r="O198" s="28" t="str">
        <f aca="false">HYPERLINK(N198)</f>
        <v>https://docs.domotextil.ru/photo/201003 8758_экрю_1.JPG</v>
      </c>
    </row>
    <row r="199" customFormat="false" ht="69.95" hidden="false" customHeight="true" outlineLevel="0" collapsed="false">
      <c r="B199" s="21"/>
      <c r="C199" s="22" t="n">
        <v>8682246643726</v>
      </c>
      <c r="D199" s="23"/>
      <c r="E199" s="25"/>
      <c r="F199" s="25"/>
      <c r="G199" s="25"/>
      <c r="H199" s="14"/>
      <c r="I199" s="14" t="s">
        <v>20</v>
      </c>
      <c r="J199" s="26" t="n">
        <v>1985</v>
      </c>
      <c r="K199" s="27"/>
      <c r="L199" s="12"/>
      <c r="M199" s="12" t="n">
        <f aca="false">J199*L199</f>
        <v>0</v>
      </c>
      <c r="N199" s="25"/>
      <c r="O199" s="28" t="str">
        <f aca="false">HYPERLINK(N199)</f>
        <v/>
      </c>
    </row>
    <row r="200" customFormat="false" ht="69.95" hidden="false" customHeight="true" outlineLevel="0" collapsed="false">
      <c r="B200" s="21"/>
      <c r="C200" s="22" t="n">
        <v>8682246643719</v>
      </c>
      <c r="D200" s="23"/>
      <c r="E200" s="25"/>
      <c r="F200" s="25"/>
      <c r="G200" s="25"/>
      <c r="H200" s="14"/>
      <c r="I200" s="14" t="s">
        <v>21</v>
      </c>
      <c r="J200" s="26" t="n">
        <v>1985</v>
      </c>
      <c r="K200" s="27"/>
      <c r="L200" s="12"/>
      <c r="M200" s="12" t="n">
        <f aca="false">J200*L200</f>
        <v>0</v>
      </c>
      <c r="N200" s="25"/>
      <c r="O200" s="28" t="str">
        <f aca="false">HYPERLINK(N200)</f>
        <v/>
      </c>
    </row>
    <row r="201" customFormat="false" ht="69.95" hidden="false" customHeight="true" outlineLevel="0" collapsed="false">
      <c r="B201" s="21"/>
      <c r="C201" s="22" t="n">
        <v>8682246643740</v>
      </c>
      <c r="D201" s="23"/>
      <c r="E201" s="25"/>
      <c r="F201" s="25"/>
      <c r="G201" s="25"/>
      <c r="H201" s="14"/>
      <c r="I201" s="14" t="s">
        <v>25</v>
      </c>
      <c r="J201" s="26" t="n">
        <v>1985</v>
      </c>
      <c r="K201" s="27"/>
      <c r="L201" s="12"/>
      <c r="M201" s="12" t="n">
        <f aca="false">J201*L201</f>
        <v>0</v>
      </c>
      <c r="N201" s="25"/>
      <c r="O201" s="28" t="str">
        <f aca="false">HYPERLINK(N201)</f>
        <v/>
      </c>
    </row>
    <row r="202" customFormat="false" ht="279.95" hidden="false" customHeight="true" outlineLevel="0" collapsed="false">
      <c r="B202" s="21" t="n">
        <v>53</v>
      </c>
      <c r="C202" s="22" t="n">
        <v>8682246643832</v>
      </c>
      <c r="D202" s="25" t="s">
        <v>182</v>
      </c>
      <c r="E202" s="25"/>
      <c r="F202" s="25" t="s">
        <v>175</v>
      </c>
      <c r="G202" s="25" t="s">
        <v>16</v>
      </c>
      <c r="H202" s="14" t="s">
        <v>176</v>
      </c>
      <c r="I202" s="29" t="n">
        <v>1</v>
      </c>
      <c r="J202" s="26" t="n">
        <v>2245</v>
      </c>
      <c r="K202" s="27"/>
      <c r="L202" s="12"/>
      <c r="M202" s="12" t="n">
        <f aca="false">J202*L202</f>
        <v>0</v>
      </c>
      <c r="N202" s="25" t="s">
        <v>183</v>
      </c>
      <c r="O202" s="28" t="str">
        <f aca="false">HYPERLINK(N202)</f>
        <v>https://docs.domotextil.ru/photo/201004 8758_лососевый_1.JPG</v>
      </c>
    </row>
    <row r="203" customFormat="false" ht="69.95" hidden="false" customHeight="true" outlineLevel="0" collapsed="false">
      <c r="B203" s="21" t="n">
        <v>53</v>
      </c>
      <c r="C203" s="22" t="n">
        <v>8682246643795</v>
      </c>
      <c r="D203" s="23" t="s">
        <v>182</v>
      </c>
      <c r="E203" s="25"/>
      <c r="F203" s="25" t="s">
        <v>175</v>
      </c>
      <c r="G203" s="25" t="s">
        <v>16</v>
      </c>
      <c r="H203" s="14" t="s">
        <v>180</v>
      </c>
      <c r="I203" s="29" t="n">
        <v>1</v>
      </c>
      <c r="J203" s="26" t="n">
        <v>2245</v>
      </c>
      <c r="K203" s="27"/>
      <c r="L203" s="12"/>
      <c r="M203" s="12" t="n">
        <f aca="false">J203*L203</f>
        <v>0</v>
      </c>
      <c r="N203" s="25" t="s">
        <v>184</v>
      </c>
      <c r="O203" s="28" t="str">
        <f aca="false">HYPERLINK(N203)</f>
        <v>https://docs.domotextil.ru/photo/201004 8758_экрю_1.JPG</v>
      </c>
    </row>
    <row r="204" customFormat="false" ht="69.95" hidden="false" customHeight="true" outlineLevel="0" collapsed="false">
      <c r="B204" s="21"/>
      <c r="C204" s="22" t="n">
        <v>8682246643801</v>
      </c>
      <c r="D204" s="23"/>
      <c r="E204" s="25"/>
      <c r="F204" s="25"/>
      <c r="G204" s="25"/>
      <c r="H204" s="14"/>
      <c r="I204" s="29" t="n">
        <v>2</v>
      </c>
      <c r="J204" s="26" t="n">
        <v>2245</v>
      </c>
      <c r="K204" s="27"/>
      <c r="L204" s="12"/>
      <c r="M204" s="12" t="n">
        <f aca="false">J204*L204</f>
        <v>0</v>
      </c>
      <c r="N204" s="25"/>
      <c r="O204" s="28" t="str">
        <f aca="false">HYPERLINK(N204)</f>
        <v/>
      </c>
    </row>
    <row r="205" customFormat="false" ht="69.95" hidden="false" customHeight="true" outlineLevel="0" collapsed="false">
      <c r="B205" s="21"/>
      <c r="C205" s="22" t="n">
        <v>8682246643818</v>
      </c>
      <c r="D205" s="23"/>
      <c r="E205" s="25"/>
      <c r="F205" s="25"/>
      <c r="G205" s="25"/>
      <c r="H205" s="14"/>
      <c r="I205" s="29" t="n">
        <v>3</v>
      </c>
      <c r="J205" s="26" t="n">
        <v>2245</v>
      </c>
      <c r="K205" s="27"/>
      <c r="L205" s="12"/>
      <c r="M205" s="12" t="n">
        <f aca="false">J205*L205</f>
        <v>0</v>
      </c>
      <c r="N205" s="25"/>
      <c r="O205" s="28" t="str">
        <f aca="false">HYPERLINK(N205)</f>
        <v/>
      </c>
    </row>
    <row r="206" customFormat="false" ht="69.95" hidden="false" customHeight="true" outlineLevel="0" collapsed="false">
      <c r="B206" s="21"/>
      <c r="C206" s="22" t="n">
        <v>8682246643825</v>
      </c>
      <c r="D206" s="23"/>
      <c r="E206" s="25"/>
      <c r="F206" s="25"/>
      <c r="G206" s="25"/>
      <c r="H206" s="14"/>
      <c r="I206" s="29" t="n">
        <v>4</v>
      </c>
      <c r="J206" s="26" t="n">
        <v>2245</v>
      </c>
      <c r="K206" s="27"/>
      <c r="L206" s="12"/>
      <c r="M206" s="12" t="n">
        <f aca="false">J206*L206</f>
        <v>0</v>
      </c>
      <c r="N206" s="25"/>
      <c r="O206" s="28" t="str">
        <f aca="false">HYPERLINK(N206)</f>
        <v/>
      </c>
    </row>
    <row r="207" customFormat="false" ht="69.95" hidden="false" customHeight="true" outlineLevel="0" collapsed="false">
      <c r="B207" s="21" t="n">
        <v>54</v>
      </c>
      <c r="C207" s="22" t="n">
        <v>8682246643092</v>
      </c>
      <c r="D207" s="23" t="s">
        <v>185</v>
      </c>
      <c r="E207" s="24"/>
      <c r="F207" s="25" t="s">
        <v>175</v>
      </c>
      <c r="G207" s="25" t="s">
        <v>16</v>
      </c>
      <c r="H207" s="14" t="s">
        <v>186</v>
      </c>
      <c r="I207" s="29" t="n">
        <v>1</v>
      </c>
      <c r="J207" s="26" t="n">
        <v>2050</v>
      </c>
      <c r="K207" s="27"/>
      <c r="L207" s="12"/>
      <c r="M207" s="12" t="n">
        <f aca="false">J207*L207</f>
        <v>0</v>
      </c>
      <c r="N207" s="25" t="s">
        <v>187</v>
      </c>
      <c r="O207" s="28" t="str">
        <f aca="false">HYPERLINK(N207)</f>
        <v>https://docs.domotextil.ru/photo/201005 8758_коричневый_1.JPG</v>
      </c>
    </row>
    <row r="208" customFormat="false" ht="69.95" hidden="false" customHeight="true" outlineLevel="0" collapsed="false">
      <c r="B208" s="21"/>
      <c r="C208" s="22" t="n">
        <v>8682246643108</v>
      </c>
      <c r="D208" s="23"/>
      <c r="E208" s="24"/>
      <c r="F208" s="25"/>
      <c r="G208" s="25"/>
      <c r="H208" s="14"/>
      <c r="I208" s="29" t="n">
        <v>2</v>
      </c>
      <c r="J208" s="26" t="n">
        <v>2050</v>
      </c>
      <c r="K208" s="27"/>
      <c r="L208" s="12"/>
      <c r="M208" s="12" t="n">
        <f aca="false">J208*L208</f>
        <v>0</v>
      </c>
      <c r="N208" s="25"/>
      <c r="O208" s="28" t="str">
        <f aca="false">HYPERLINK(N208)</f>
        <v/>
      </c>
    </row>
    <row r="209" customFormat="false" ht="69.95" hidden="false" customHeight="true" outlineLevel="0" collapsed="false">
      <c r="B209" s="21"/>
      <c r="C209" s="22" t="n">
        <v>8682246643115</v>
      </c>
      <c r="D209" s="23"/>
      <c r="E209" s="24"/>
      <c r="F209" s="25"/>
      <c r="G209" s="25"/>
      <c r="H209" s="14"/>
      <c r="I209" s="29" t="n">
        <v>3</v>
      </c>
      <c r="J209" s="26" t="n">
        <v>2050</v>
      </c>
      <c r="K209" s="27"/>
      <c r="L209" s="12"/>
      <c r="M209" s="12" t="n">
        <f aca="false">J209*L209</f>
        <v>0</v>
      </c>
      <c r="N209" s="25"/>
      <c r="O209" s="28" t="str">
        <f aca="false">HYPERLINK(N209)</f>
        <v/>
      </c>
    </row>
    <row r="210" customFormat="false" ht="69.95" hidden="false" customHeight="true" outlineLevel="0" collapsed="false">
      <c r="B210" s="21"/>
      <c r="C210" s="22" t="n">
        <v>8682246643122</v>
      </c>
      <c r="D210" s="23"/>
      <c r="E210" s="24"/>
      <c r="F210" s="25"/>
      <c r="G210" s="25"/>
      <c r="H210" s="14"/>
      <c r="I210" s="29" t="n">
        <v>4</v>
      </c>
      <c r="J210" s="26" t="n">
        <v>2050</v>
      </c>
      <c r="K210" s="27"/>
      <c r="L210" s="12"/>
      <c r="M210" s="12" t="n">
        <f aca="false">J210*L210</f>
        <v>0</v>
      </c>
      <c r="N210" s="25"/>
      <c r="O210" s="28" t="str">
        <f aca="false">HYPERLINK(N210)</f>
        <v/>
      </c>
    </row>
    <row r="211" customFormat="false" ht="93.2" hidden="false" customHeight="true" outlineLevel="0" collapsed="false">
      <c r="B211" s="21" t="n">
        <v>55</v>
      </c>
      <c r="C211" s="22" t="n">
        <v>8682246644112</v>
      </c>
      <c r="D211" s="23" t="s">
        <v>188</v>
      </c>
      <c r="E211" s="25"/>
      <c r="F211" s="25" t="s">
        <v>175</v>
      </c>
      <c r="G211" s="25" t="s">
        <v>16</v>
      </c>
      <c r="H211" s="14" t="s">
        <v>176</v>
      </c>
      <c r="I211" s="14" t="s">
        <v>20</v>
      </c>
      <c r="J211" s="26" t="n">
        <v>2461</v>
      </c>
      <c r="K211" s="27"/>
      <c r="L211" s="12"/>
      <c r="M211" s="12" t="n">
        <f aca="false">J211*L211</f>
        <v>0</v>
      </c>
      <c r="N211" s="25" t="s">
        <v>189</v>
      </c>
      <c r="O211" s="28" t="str">
        <f aca="false">HYPERLINK(N211)</f>
        <v>https://docs.domotextil.ru/photo/202001 8758_лососевый_1.JPG</v>
      </c>
    </row>
    <row r="212" customFormat="false" ht="93.2" hidden="false" customHeight="true" outlineLevel="0" collapsed="false">
      <c r="B212" s="21"/>
      <c r="C212" s="22" t="n">
        <v>8682246644105</v>
      </c>
      <c r="D212" s="23"/>
      <c r="E212" s="25"/>
      <c r="F212" s="25"/>
      <c r="G212" s="25"/>
      <c r="H212" s="14"/>
      <c r="I212" s="14" t="s">
        <v>21</v>
      </c>
      <c r="J212" s="26" t="n">
        <v>2461</v>
      </c>
      <c r="K212" s="27"/>
      <c r="L212" s="12"/>
      <c r="M212" s="12" t="n">
        <f aca="false">J212*L212</f>
        <v>0</v>
      </c>
      <c r="N212" s="25"/>
      <c r="O212" s="28" t="str">
        <f aca="false">HYPERLINK(N212)</f>
        <v/>
      </c>
    </row>
    <row r="213" customFormat="false" ht="93.2" hidden="false" customHeight="true" outlineLevel="0" collapsed="false">
      <c r="B213" s="21"/>
      <c r="C213" s="22" t="n">
        <v>8682246644136</v>
      </c>
      <c r="D213" s="23"/>
      <c r="E213" s="25"/>
      <c r="F213" s="25"/>
      <c r="G213" s="25"/>
      <c r="H213" s="14"/>
      <c r="I213" s="14" t="s">
        <v>25</v>
      </c>
      <c r="J213" s="26" t="n">
        <v>2461</v>
      </c>
      <c r="K213" s="27"/>
      <c r="L213" s="12"/>
      <c r="M213" s="12" t="n">
        <f aca="false">J213*L213</f>
        <v>0</v>
      </c>
      <c r="N213" s="25"/>
      <c r="O213" s="28" t="str">
        <f aca="false">HYPERLINK(N213)</f>
        <v/>
      </c>
    </row>
    <row r="214" customFormat="false" ht="69.95" hidden="false" customHeight="true" outlineLevel="0" collapsed="false">
      <c r="B214" s="21" t="n">
        <v>55</v>
      </c>
      <c r="C214" s="22" t="n">
        <v>8682246644082</v>
      </c>
      <c r="D214" s="23" t="s">
        <v>188</v>
      </c>
      <c r="E214" s="25"/>
      <c r="F214" s="25" t="s">
        <v>175</v>
      </c>
      <c r="G214" s="25" t="s">
        <v>16</v>
      </c>
      <c r="H214" s="14" t="s">
        <v>95</v>
      </c>
      <c r="I214" s="14" t="s">
        <v>18</v>
      </c>
      <c r="J214" s="26" t="n">
        <v>2461</v>
      </c>
      <c r="K214" s="27"/>
      <c r="L214" s="12"/>
      <c r="M214" s="12" t="n">
        <f aca="false">J214*L214</f>
        <v>0</v>
      </c>
      <c r="N214" s="25" t="s">
        <v>190</v>
      </c>
      <c r="O214" s="28" t="str">
        <f aca="false">HYPERLINK(N214)</f>
        <v>https://docs.domotextil.ru/photo/202001 8758_черный_1.JPG</v>
      </c>
    </row>
    <row r="215" customFormat="false" ht="69.95" hidden="false" customHeight="true" outlineLevel="0" collapsed="false">
      <c r="B215" s="21"/>
      <c r="C215" s="22" t="n">
        <v>8682246644075</v>
      </c>
      <c r="D215" s="23"/>
      <c r="E215" s="25"/>
      <c r="F215" s="25"/>
      <c r="G215" s="25"/>
      <c r="H215" s="14"/>
      <c r="I215" s="14" t="s">
        <v>20</v>
      </c>
      <c r="J215" s="26" t="n">
        <v>2461</v>
      </c>
      <c r="K215" s="27"/>
      <c r="L215" s="12"/>
      <c r="M215" s="12" t="n">
        <f aca="false">J215*L215</f>
        <v>0</v>
      </c>
      <c r="N215" s="25"/>
      <c r="O215" s="28" t="str">
        <f aca="false">HYPERLINK(N215)</f>
        <v/>
      </c>
    </row>
    <row r="216" customFormat="false" ht="69.95" hidden="false" customHeight="true" outlineLevel="0" collapsed="false">
      <c r="B216" s="21"/>
      <c r="C216" s="22" t="n">
        <v>8682246644068</v>
      </c>
      <c r="D216" s="23"/>
      <c r="E216" s="25"/>
      <c r="F216" s="25"/>
      <c r="G216" s="25"/>
      <c r="H216" s="14"/>
      <c r="I216" s="14" t="s">
        <v>21</v>
      </c>
      <c r="J216" s="26" t="n">
        <v>2461</v>
      </c>
      <c r="K216" s="27"/>
      <c r="L216" s="12"/>
      <c r="M216" s="12" t="n">
        <f aca="false">J216*L216</f>
        <v>0</v>
      </c>
      <c r="N216" s="25"/>
      <c r="O216" s="28" t="str">
        <f aca="false">HYPERLINK(N216)</f>
        <v/>
      </c>
    </row>
    <row r="217" customFormat="false" ht="69.95" hidden="false" customHeight="true" outlineLevel="0" collapsed="false">
      <c r="B217" s="21"/>
      <c r="C217" s="22" t="n">
        <v>8682246644099</v>
      </c>
      <c r="D217" s="23"/>
      <c r="E217" s="25"/>
      <c r="F217" s="25"/>
      <c r="G217" s="25"/>
      <c r="H217" s="14"/>
      <c r="I217" s="14" t="s">
        <v>25</v>
      </c>
      <c r="J217" s="26" t="n">
        <v>2461</v>
      </c>
      <c r="K217" s="27"/>
      <c r="L217" s="12"/>
      <c r="M217" s="12" t="n">
        <f aca="false">J217*L217</f>
        <v>0</v>
      </c>
      <c r="N217" s="25"/>
      <c r="O217" s="28" t="str">
        <f aca="false">HYPERLINK(N217)</f>
        <v/>
      </c>
    </row>
    <row r="218" customFormat="false" ht="69.95" hidden="false" customHeight="true" outlineLevel="0" collapsed="false">
      <c r="B218" s="21" t="n">
        <v>56</v>
      </c>
      <c r="C218" s="22" t="n">
        <v>8682246999281</v>
      </c>
      <c r="D218" s="23" t="s">
        <v>191</v>
      </c>
      <c r="E218" s="25"/>
      <c r="F218" s="25" t="s">
        <v>192</v>
      </c>
      <c r="G218" s="25" t="s">
        <v>16</v>
      </c>
      <c r="H218" s="14" t="s">
        <v>166</v>
      </c>
      <c r="I218" s="14" t="s">
        <v>18</v>
      </c>
      <c r="J218" s="26" t="n">
        <v>3472</v>
      </c>
      <c r="K218" s="27"/>
      <c r="L218" s="12"/>
      <c r="M218" s="12" t="n">
        <f aca="false">J218*L218</f>
        <v>0</v>
      </c>
      <c r="N218" s="25" t="s">
        <v>193</v>
      </c>
      <c r="O218" s="28" t="str">
        <f aca="false">HYPERLINK(N218)</f>
        <v>https://docs.domotextil.ru/photo/403116 1858_голубой_1.jpg</v>
      </c>
    </row>
    <row r="219" customFormat="false" ht="69.95" hidden="false" customHeight="true" outlineLevel="0" collapsed="false">
      <c r="B219" s="21"/>
      <c r="C219" s="22" t="n">
        <v>8682246999274</v>
      </c>
      <c r="D219" s="23"/>
      <c r="E219" s="25"/>
      <c r="F219" s="25"/>
      <c r="G219" s="25"/>
      <c r="H219" s="14"/>
      <c r="I219" s="14" t="s">
        <v>20</v>
      </c>
      <c r="J219" s="26" t="n">
        <v>3472</v>
      </c>
      <c r="K219" s="27"/>
      <c r="L219" s="12"/>
      <c r="M219" s="12" t="n">
        <f aca="false">J219*L219</f>
        <v>0</v>
      </c>
      <c r="N219" s="25"/>
      <c r="O219" s="28" t="str">
        <f aca="false">HYPERLINK(N219)</f>
        <v/>
      </c>
    </row>
    <row r="220" customFormat="false" ht="69.95" hidden="false" customHeight="true" outlineLevel="0" collapsed="false">
      <c r="B220" s="21"/>
      <c r="C220" s="22" t="n">
        <v>8682246999267</v>
      </c>
      <c r="D220" s="23"/>
      <c r="E220" s="25"/>
      <c r="F220" s="25"/>
      <c r="G220" s="25"/>
      <c r="H220" s="14"/>
      <c r="I220" s="14" t="s">
        <v>21</v>
      </c>
      <c r="J220" s="26" t="n">
        <v>3472</v>
      </c>
      <c r="K220" s="27"/>
      <c r="L220" s="12"/>
      <c r="M220" s="12" t="n">
        <f aca="false">J220*L220</f>
        <v>0</v>
      </c>
      <c r="N220" s="25"/>
      <c r="O220" s="28" t="str">
        <f aca="false">HYPERLINK(N220)</f>
        <v/>
      </c>
    </row>
    <row r="221" customFormat="false" ht="69.95" hidden="false" customHeight="true" outlineLevel="0" collapsed="false">
      <c r="B221" s="21"/>
      <c r="C221" s="22" t="n">
        <v>8682246999298</v>
      </c>
      <c r="D221" s="23"/>
      <c r="E221" s="25"/>
      <c r="F221" s="25"/>
      <c r="G221" s="25"/>
      <c r="H221" s="14"/>
      <c r="I221" s="14" t="s">
        <v>25</v>
      </c>
      <c r="J221" s="26" t="n">
        <v>3472</v>
      </c>
      <c r="K221" s="27"/>
      <c r="L221" s="12"/>
      <c r="M221" s="12" t="n">
        <f aca="false">J221*L221</f>
        <v>0</v>
      </c>
      <c r="N221" s="25"/>
      <c r="O221" s="28" t="str">
        <f aca="false">HYPERLINK(N221)</f>
        <v/>
      </c>
    </row>
    <row r="222" customFormat="false" ht="93.2" hidden="false" customHeight="true" outlineLevel="0" collapsed="false">
      <c r="B222" s="21" t="n">
        <v>57</v>
      </c>
      <c r="C222" s="22" t="n">
        <v>8682246999328</v>
      </c>
      <c r="D222" s="23" t="s">
        <v>194</v>
      </c>
      <c r="E222" s="24"/>
      <c r="F222" s="25" t="s">
        <v>192</v>
      </c>
      <c r="G222" s="25" t="s">
        <v>16</v>
      </c>
      <c r="H222" s="14" t="s">
        <v>166</v>
      </c>
      <c r="I222" s="14" t="s">
        <v>18</v>
      </c>
      <c r="J222" s="26" t="n">
        <v>3338</v>
      </c>
      <c r="K222" s="27"/>
      <c r="L222" s="12"/>
      <c r="M222" s="12" t="n">
        <f aca="false">J222*L222</f>
        <v>0</v>
      </c>
      <c r="N222" s="25" t="s">
        <v>195</v>
      </c>
      <c r="O222" s="28" t="str">
        <f aca="false">HYPERLINK(N222)</f>
        <v>https://docs.domotextil.ru/photo/403117 1858_голубой_1.jpg</v>
      </c>
    </row>
    <row r="223" customFormat="false" ht="93.2" hidden="false" customHeight="true" outlineLevel="0" collapsed="false">
      <c r="B223" s="21"/>
      <c r="C223" s="22" t="n">
        <v>8682246999311</v>
      </c>
      <c r="D223" s="23"/>
      <c r="E223" s="24"/>
      <c r="F223" s="25"/>
      <c r="G223" s="25"/>
      <c r="H223" s="14"/>
      <c r="I223" s="14" t="s">
        <v>20</v>
      </c>
      <c r="J223" s="26" t="n">
        <v>3338</v>
      </c>
      <c r="K223" s="27"/>
      <c r="L223" s="12"/>
      <c r="M223" s="12" t="n">
        <f aca="false">J223*L223</f>
        <v>0</v>
      </c>
      <c r="N223" s="25"/>
      <c r="O223" s="28" t="str">
        <f aca="false">HYPERLINK(N223)</f>
        <v/>
      </c>
    </row>
    <row r="224" customFormat="false" ht="93.2" hidden="false" customHeight="true" outlineLevel="0" collapsed="false">
      <c r="B224" s="21"/>
      <c r="C224" s="22" t="n">
        <v>8682246999304</v>
      </c>
      <c r="D224" s="23"/>
      <c r="E224" s="24"/>
      <c r="F224" s="25"/>
      <c r="G224" s="25"/>
      <c r="H224" s="14"/>
      <c r="I224" s="14" t="s">
        <v>21</v>
      </c>
      <c r="J224" s="26" t="n">
        <v>3338</v>
      </c>
      <c r="K224" s="27"/>
      <c r="L224" s="12"/>
      <c r="M224" s="12" t="n">
        <f aca="false">J224*L224</f>
        <v>0</v>
      </c>
      <c r="N224" s="25"/>
      <c r="O224" s="28" t="str">
        <f aca="false">HYPERLINK(N224)</f>
        <v/>
      </c>
    </row>
    <row r="225" customFormat="false" ht="93.2" hidden="false" customHeight="true" outlineLevel="0" collapsed="false">
      <c r="B225" s="21" t="n">
        <v>58</v>
      </c>
      <c r="C225" s="22" t="n">
        <v>8684410033029</v>
      </c>
      <c r="D225" s="23" t="s">
        <v>196</v>
      </c>
      <c r="E225" s="25"/>
      <c r="F225" s="25" t="s">
        <v>197</v>
      </c>
      <c r="G225" s="25" t="s">
        <v>16</v>
      </c>
      <c r="H225" s="14" t="s">
        <v>198</v>
      </c>
      <c r="I225" s="14" t="s">
        <v>18</v>
      </c>
      <c r="J225" s="26" t="n">
        <v>3584</v>
      </c>
      <c r="K225" s="27"/>
      <c r="L225" s="12"/>
      <c r="M225" s="12" t="n">
        <f aca="false">J225*L225</f>
        <v>0</v>
      </c>
      <c r="N225" s="25" t="s">
        <v>199</v>
      </c>
      <c r="O225" s="28" t="str">
        <f aca="false">HYPERLINK(N225)</f>
        <v>https://docs.domotextil.ru/photo/403122 0179_молочный_1.jpg</v>
      </c>
    </row>
    <row r="226" customFormat="false" ht="93.2" hidden="false" customHeight="true" outlineLevel="0" collapsed="false">
      <c r="B226" s="21"/>
      <c r="C226" s="22" t="n">
        <v>8684410033012</v>
      </c>
      <c r="D226" s="23"/>
      <c r="E226" s="25"/>
      <c r="F226" s="25"/>
      <c r="G226" s="25"/>
      <c r="H226" s="14"/>
      <c r="I226" s="14" t="s">
        <v>20</v>
      </c>
      <c r="J226" s="26" t="n">
        <v>3584</v>
      </c>
      <c r="K226" s="27"/>
      <c r="L226" s="12"/>
      <c r="M226" s="12" t="n">
        <f aca="false">J226*L226</f>
        <v>0</v>
      </c>
      <c r="N226" s="25"/>
      <c r="O226" s="28" t="str">
        <f aca="false">HYPERLINK(N226)</f>
        <v/>
      </c>
    </row>
    <row r="227" customFormat="false" ht="93.2" hidden="false" customHeight="true" outlineLevel="0" collapsed="false">
      <c r="B227" s="21"/>
      <c r="C227" s="22" t="n">
        <v>8684410033005</v>
      </c>
      <c r="D227" s="23"/>
      <c r="E227" s="25"/>
      <c r="F227" s="25"/>
      <c r="G227" s="25"/>
      <c r="H227" s="14"/>
      <c r="I227" s="14" t="s">
        <v>21</v>
      </c>
      <c r="J227" s="26" t="n">
        <v>3584</v>
      </c>
      <c r="K227" s="27"/>
      <c r="L227" s="12"/>
      <c r="M227" s="12" t="n">
        <f aca="false">J227*L227</f>
        <v>0</v>
      </c>
      <c r="N227" s="25"/>
      <c r="O227" s="28" t="str">
        <f aca="false">HYPERLINK(N227)</f>
        <v/>
      </c>
    </row>
    <row r="228" customFormat="false" ht="93.2" hidden="false" customHeight="true" outlineLevel="0" collapsed="false">
      <c r="B228" s="21" t="n">
        <v>59</v>
      </c>
      <c r="C228" s="22" t="n">
        <v>8684410035108</v>
      </c>
      <c r="D228" s="23" t="s">
        <v>200</v>
      </c>
      <c r="E228" s="24"/>
      <c r="F228" s="25" t="s">
        <v>197</v>
      </c>
      <c r="G228" s="25" t="s">
        <v>16</v>
      </c>
      <c r="H228" s="14" t="s">
        <v>198</v>
      </c>
      <c r="I228" s="14" t="s">
        <v>18</v>
      </c>
      <c r="J228" s="26" t="n">
        <v>3338</v>
      </c>
      <c r="K228" s="27"/>
      <c r="L228" s="12"/>
      <c r="M228" s="12" t="n">
        <f aca="false">J228*L228</f>
        <v>0</v>
      </c>
      <c r="N228" s="25" t="s">
        <v>201</v>
      </c>
      <c r="O228" s="28" t="str">
        <f aca="false">HYPERLINK(N228)</f>
        <v>https://docs.domotextil.ru/photo/403123 0179_молочный_1.jpg</v>
      </c>
    </row>
    <row r="229" customFormat="false" ht="93.2" hidden="false" customHeight="true" outlineLevel="0" collapsed="false">
      <c r="B229" s="21"/>
      <c r="C229" s="22" t="n">
        <v>8684410035092</v>
      </c>
      <c r="D229" s="23"/>
      <c r="E229" s="24"/>
      <c r="F229" s="25"/>
      <c r="G229" s="25"/>
      <c r="H229" s="14"/>
      <c r="I229" s="14" t="s">
        <v>20</v>
      </c>
      <c r="J229" s="26" t="n">
        <v>3338</v>
      </c>
      <c r="K229" s="27"/>
      <c r="L229" s="12"/>
      <c r="M229" s="12" t="n">
        <f aca="false">J229*L229</f>
        <v>0</v>
      </c>
      <c r="N229" s="25"/>
      <c r="O229" s="28" t="str">
        <f aca="false">HYPERLINK(N229)</f>
        <v/>
      </c>
    </row>
    <row r="230" customFormat="false" ht="93.2" hidden="false" customHeight="true" outlineLevel="0" collapsed="false">
      <c r="B230" s="21"/>
      <c r="C230" s="22" t="n">
        <v>8684410035085</v>
      </c>
      <c r="D230" s="23"/>
      <c r="E230" s="24"/>
      <c r="F230" s="25"/>
      <c r="G230" s="25"/>
      <c r="H230" s="14"/>
      <c r="I230" s="14" t="s">
        <v>21</v>
      </c>
      <c r="J230" s="26" t="n">
        <v>3338</v>
      </c>
      <c r="K230" s="27"/>
      <c r="L230" s="12"/>
      <c r="M230" s="12" t="n">
        <f aca="false">J230*L230</f>
        <v>0</v>
      </c>
      <c r="N230" s="25"/>
      <c r="O230" s="28" t="str">
        <f aca="false">HYPERLINK(N230)</f>
        <v/>
      </c>
    </row>
    <row r="231" customFormat="false" ht="93.2" hidden="false" customHeight="true" outlineLevel="0" collapsed="false">
      <c r="B231" s="21" t="n">
        <v>60</v>
      </c>
      <c r="C231" s="22" t="n">
        <v>8682246025522</v>
      </c>
      <c r="D231" s="23" t="s">
        <v>202</v>
      </c>
      <c r="E231" s="24"/>
      <c r="F231" s="25" t="s">
        <v>203</v>
      </c>
      <c r="G231" s="25" t="s">
        <v>16</v>
      </c>
      <c r="H231" s="14" t="s">
        <v>41</v>
      </c>
      <c r="I231" s="14" t="s">
        <v>18</v>
      </c>
      <c r="J231" s="26" t="n">
        <v>2840</v>
      </c>
      <c r="K231" s="27"/>
      <c r="L231" s="12"/>
      <c r="M231" s="12" t="n">
        <f aca="false">J231*L231</f>
        <v>0</v>
      </c>
      <c r="N231" s="25" t="s">
        <v>204</v>
      </c>
      <c r="O231" s="28" t="str">
        <f aca="false">HYPERLINK(N231)</f>
        <v>https://docs.domotextil.ru/photo/203043 0356_красный_1.jpg</v>
      </c>
    </row>
    <row r="232" customFormat="false" ht="93.2" hidden="false" customHeight="true" outlineLevel="0" collapsed="false">
      <c r="B232" s="21"/>
      <c r="C232" s="22" t="n">
        <v>8682246025508</v>
      </c>
      <c r="D232" s="23"/>
      <c r="E232" s="24"/>
      <c r="F232" s="25"/>
      <c r="G232" s="25"/>
      <c r="H232" s="14"/>
      <c r="I232" s="14" t="s">
        <v>20</v>
      </c>
      <c r="J232" s="26" t="n">
        <v>2840</v>
      </c>
      <c r="K232" s="27"/>
      <c r="L232" s="12"/>
      <c r="M232" s="12" t="n">
        <f aca="false">J232*L232</f>
        <v>0</v>
      </c>
      <c r="N232" s="25"/>
      <c r="O232" s="28" t="str">
        <f aca="false">HYPERLINK(N232)</f>
        <v/>
      </c>
    </row>
    <row r="233" customFormat="false" ht="93.2" hidden="false" customHeight="true" outlineLevel="0" collapsed="false">
      <c r="B233" s="21"/>
      <c r="C233" s="22" t="n">
        <v>8682246025485</v>
      </c>
      <c r="D233" s="23"/>
      <c r="E233" s="24"/>
      <c r="F233" s="25"/>
      <c r="G233" s="25"/>
      <c r="H233" s="14"/>
      <c r="I233" s="14" t="s">
        <v>21</v>
      </c>
      <c r="J233" s="26" t="n">
        <v>2840</v>
      </c>
      <c r="K233" s="27"/>
      <c r="L233" s="12"/>
      <c r="M233" s="12" t="n">
        <f aca="false">J233*L233</f>
        <v>0</v>
      </c>
      <c r="N233" s="25"/>
      <c r="O233" s="28" t="str">
        <f aca="false">HYPERLINK(N233)</f>
        <v/>
      </c>
    </row>
    <row r="234" customFormat="false" ht="69.95" hidden="false" customHeight="true" outlineLevel="0" collapsed="false">
      <c r="B234" s="21" t="n">
        <v>61</v>
      </c>
      <c r="C234" s="22" t="n">
        <v>8682246023702</v>
      </c>
      <c r="D234" s="23" t="s">
        <v>205</v>
      </c>
      <c r="E234" s="24"/>
      <c r="F234" s="25" t="s">
        <v>203</v>
      </c>
      <c r="G234" s="25" t="s">
        <v>16</v>
      </c>
      <c r="H234" s="14" t="s">
        <v>41</v>
      </c>
      <c r="I234" s="14" t="s">
        <v>18</v>
      </c>
      <c r="J234" s="26" t="n">
        <v>3136</v>
      </c>
      <c r="K234" s="27"/>
      <c r="L234" s="12"/>
      <c r="M234" s="12" t="n">
        <f aca="false">J234*L234</f>
        <v>0</v>
      </c>
      <c r="N234" s="25" t="s">
        <v>206</v>
      </c>
      <c r="O234" s="28" t="str">
        <f aca="false">HYPERLINK(N234)</f>
        <v>https://docs.domotextil.ru/photo/304086 0190_красный_1.jpg</v>
      </c>
    </row>
    <row r="235" customFormat="false" ht="69.95" hidden="false" customHeight="true" outlineLevel="0" collapsed="false">
      <c r="B235" s="21"/>
      <c r="C235" s="22" t="n">
        <v>8682246023689</v>
      </c>
      <c r="D235" s="23"/>
      <c r="E235" s="24"/>
      <c r="F235" s="25"/>
      <c r="G235" s="25"/>
      <c r="H235" s="14"/>
      <c r="I235" s="14" t="s">
        <v>20</v>
      </c>
      <c r="J235" s="26" t="n">
        <v>3136</v>
      </c>
      <c r="K235" s="27"/>
      <c r="L235" s="12"/>
      <c r="M235" s="12" t="n">
        <f aca="false">J235*L235</f>
        <v>0</v>
      </c>
      <c r="N235" s="25"/>
      <c r="O235" s="28" t="str">
        <f aca="false">HYPERLINK(N235)</f>
        <v/>
      </c>
    </row>
    <row r="236" customFormat="false" ht="69.95" hidden="false" customHeight="true" outlineLevel="0" collapsed="false">
      <c r="B236" s="21"/>
      <c r="C236" s="22" t="n">
        <v>8682246023726</v>
      </c>
      <c r="D236" s="23"/>
      <c r="E236" s="24"/>
      <c r="F236" s="25"/>
      <c r="G236" s="25"/>
      <c r="H236" s="14"/>
      <c r="I236" s="14" t="s">
        <v>25</v>
      </c>
      <c r="J236" s="26" t="n">
        <v>3136</v>
      </c>
      <c r="K236" s="27"/>
      <c r="L236" s="12"/>
      <c r="M236" s="12" t="n">
        <f aca="false">J236*L236</f>
        <v>0</v>
      </c>
      <c r="N236" s="25"/>
      <c r="O236" s="28" t="str">
        <f aca="false">HYPERLINK(N236)</f>
        <v/>
      </c>
    </row>
    <row r="237" customFormat="false" ht="69.95" hidden="false" customHeight="true" outlineLevel="0" collapsed="false">
      <c r="B237" s="21"/>
      <c r="C237" s="22" t="n">
        <v>8682246023740</v>
      </c>
      <c r="D237" s="23"/>
      <c r="E237" s="24"/>
      <c r="F237" s="25"/>
      <c r="G237" s="25"/>
      <c r="H237" s="14"/>
      <c r="I237" s="14" t="s">
        <v>142</v>
      </c>
      <c r="J237" s="26" t="n">
        <v>3136</v>
      </c>
      <c r="K237" s="27"/>
      <c r="L237" s="12"/>
      <c r="M237" s="12" t="n">
        <f aca="false">J237*L237</f>
        <v>0</v>
      </c>
      <c r="N237" s="25"/>
      <c r="O237" s="28" t="str">
        <f aca="false">HYPERLINK(N237)</f>
        <v/>
      </c>
    </row>
    <row r="238" customFormat="false" ht="69.95" hidden="false" customHeight="true" outlineLevel="0" collapsed="false">
      <c r="B238" s="21" t="n">
        <v>62</v>
      </c>
      <c r="C238" s="22" t="n">
        <v>8682246040457</v>
      </c>
      <c r="D238" s="23" t="s">
        <v>207</v>
      </c>
      <c r="E238" s="25"/>
      <c r="F238" s="25" t="s">
        <v>208</v>
      </c>
      <c r="G238" s="25" t="s">
        <v>16</v>
      </c>
      <c r="H238" s="14" t="s">
        <v>41</v>
      </c>
      <c r="I238" s="14" t="s">
        <v>18</v>
      </c>
      <c r="J238" s="26" t="n">
        <v>2931</v>
      </c>
      <c r="K238" s="27"/>
      <c r="L238" s="12"/>
      <c r="M238" s="12" t="n">
        <f aca="false">J238*L238</f>
        <v>0</v>
      </c>
      <c r="N238" s="25" t="s">
        <v>209</v>
      </c>
      <c r="O238" s="28" t="str">
        <f aca="false">HYPERLINK(N238)</f>
        <v>https://docs.domotextil.ru/photo/304022 0232_красный_1.jpg</v>
      </c>
    </row>
    <row r="239" customFormat="false" ht="69.95" hidden="false" customHeight="true" outlineLevel="0" collapsed="false">
      <c r="B239" s="21"/>
      <c r="C239" s="22" t="n">
        <v>8682246040440</v>
      </c>
      <c r="D239" s="23"/>
      <c r="E239" s="25"/>
      <c r="F239" s="25"/>
      <c r="G239" s="25"/>
      <c r="H239" s="14"/>
      <c r="I239" s="14" t="s">
        <v>20</v>
      </c>
      <c r="J239" s="26" t="n">
        <v>2931</v>
      </c>
      <c r="K239" s="27"/>
      <c r="L239" s="12"/>
      <c r="M239" s="12" t="n">
        <f aca="false">J239*L239</f>
        <v>0</v>
      </c>
      <c r="N239" s="25"/>
      <c r="O239" s="28" t="str">
        <f aca="false">HYPERLINK(N239)</f>
        <v/>
      </c>
    </row>
    <row r="240" customFormat="false" ht="69.95" hidden="false" customHeight="true" outlineLevel="0" collapsed="false">
      <c r="B240" s="21"/>
      <c r="C240" s="22" t="n">
        <v>8682246040433</v>
      </c>
      <c r="D240" s="23"/>
      <c r="E240" s="25"/>
      <c r="F240" s="25"/>
      <c r="G240" s="25"/>
      <c r="H240" s="14"/>
      <c r="I240" s="14" t="s">
        <v>21</v>
      </c>
      <c r="J240" s="26" t="n">
        <v>2931</v>
      </c>
      <c r="K240" s="27"/>
      <c r="L240" s="12"/>
      <c r="M240" s="12" t="n">
        <f aca="false">J240*L240</f>
        <v>0</v>
      </c>
      <c r="N240" s="25"/>
      <c r="O240" s="28" t="str">
        <f aca="false">HYPERLINK(N240)</f>
        <v/>
      </c>
    </row>
    <row r="241" customFormat="false" ht="69.95" hidden="false" customHeight="true" outlineLevel="0" collapsed="false">
      <c r="B241" s="21"/>
      <c r="C241" s="22" t="n">
        <v>8682246040464</v>
      </c>
      <c r="D241" s="23"/>
      <c r="E241" s="25"/>
      <c r="F241" s="25"/>
      <c r="G241" s="25"/>
      <c r="H241" s="14"/>
      <c r="I241" s="14" t="s">
        <v>25</v>
      </c>
      <c r="J241" s="26" t="n">
        <v>2931</v>
      </c>
      <c r="K241" s="27"/>
      <c r="L241" s="12"/>
      <c r="M241" s="12" t="n">
        <f aca="false">J241*L241</f>
        <v>0</v>
      </c>
      <c r="N241" s="25"/>
      <c r="O241" s="28" t="str">
        <f aca="false">HYPERLINK(N241)</f>
        <v/>
      </c>
    </row>
    <row r="242" customFormat="false" ht="69.95" hidden="false" customHeight="true" outlineLevel="0" collapsed="false">
      <c r="B242" s="21" t="n">
        <v>63</v>
      </c>
      <c r="C242" s="22" t="n">
        <v>8682246041454</v>
      </c>
      <c r="D242" s="23" t="s">
        <v>210</v>
      </c>
      <c r="E242" s="24"/>
      <c r="F242" s="25" t="s">
        <v>208</v>
      </c>
      <c r="G242" s="25" t="s">
        <v>16</v>
      </c>
      <c r="H242" s="14" t="s">
        <v>41</v>
      </c>
      <c r="I242" s="14" t="s">
        <v>18</v>
      </c>
      <c r="J242" s="26" t="n">
        <v>2840</v>
      </c>
      <c r="K242" s="27"/>
      <c r="L242" s="12"/>
      <c r="M242" s="12" t="n">
        <f aca="false">J242*L242</f>
        <v>0</v>
      </c>
      <c r="N242" s="25" t="s">
        <v>211</v>
      </c>
      <c r="O242" s="28" t="str">
        <f aca="false">HYPERLINK(N242)</f>
        <v>https://docs.domotextil.ru/photo/305214 0232_красный_1.jpg</v>
      </c>
    </row>
    <row r="243" customFormat="false" ht="69.95" hidden="false" customHeight="true" outlineLevel="0" collapsed="false">
      <c r="B243" s="21"/>
      <c r="C243" s="22" t="n">
        <v>8682246041447</v>
      </c>
      <c r="D243" s="23"/>
      <c r="E243" s="24"/>
      <c r="F243" s="25"/>
      <c r="G243" s="25"/>
      <c r="H243" s="14"/>
      <c r="I243" s="14" t="s">
        <v>20</v>
      </c>
      <c r="J243" s="26" t="n">
        <v>2840</v>
      </c>
      <c r="K243" s="27"/>
      <c r="L243" s="12"/>
      <c r="M243" s="12" t="n">
        <f aca="false">J243*L243</f>
        <v>0</v>
      </c>
      <c r="N243" s="25"/>
      <c r="O243" s="28" t="str">
        <f aca="false">HYPERLINK(N243)</f>
        <v/>
      </c>
    </row>
    <row r="244" customFormat="false" ht="69.95" hidden="false" customHeight="true" outlineLevel="0" collapsed="false">
      <c r="B244" s="21"/>
      <c r="C244" s="22" t="n">
        <v>8682246041430</v>
      </c>
      <c r="D244" s="23"/>
      <c r="E244" s="24"/>
      <c r="F244" s="25"/>
      <c r="G244" s="25"/>
      <c r="H244" s="14"/>
      <c r="I244" s="14" t="s">
        <v>21</v>
      </c>
      <c r="J244" s="26" t="n">
        <v>2840</v>
      </c>
      <c r="K244" s="27"/>
      <c r="L244" s="12"/>
      <c r="M244" s="12" t="n">
        <f aca="false">J244*L244</f>
        <v>0</v>
      </c>
      <c r="N244" s="25"/>
      <c r="O244" s="28" t="str">
        <f aca="false">HYPERLINK(N244)</f>
        <v/>
      </c>
    </row>
    <row r="245" customFormat="false" ht="69.95" hidden="false" customHeight="true" outlineLevel="0" collapsed="false">
      <c r="B245" s="21"/>
      <c r="C245" s="22" t="n">
        <v>8682246041461</v>
      </c>
      <c r="D245" s="23"/>
      <c r="E245" s="24"/>
      <c r="F245" s="25"/>
      <c r="G245" s="25"/>
      <c r="H245" s="14"/>
      <c r="I245" s="14" t="s">
        <v>25</v>
      </c>
      <c r="J245" s="26" t="n">
        <v>2840</v>
      </c>
      <c r="K245" s="27"/>
      <c r="L245" s="12"/>
      <c r="M245" s="12" t="n">
        <f aca="false">J245*L245</f>
        <v>0</v>
      </c>
      <c r="N245" s="25"/>
      <c r="O245" s="28" t="str">
        <f aca="false">HYPERLINK(N245)</f>
        <v/>
      </c>
    </row>
    <row r="246" customFormat="false" ht="69.95" hidden="false" customHeight="true" outlineLevel="0" collapsed="false">
      <c r="B246" s="21" t="n">
        <v>64</v>
      </c>
      <c r="C246" s="22" t="n">
        <v>8682246037570</v>
      </c>
      <c r="D246" s="23" t="s">
        <v>212</v>
      </c>
      <c r="E246" s="25"/>
      <c r="F246" s="25" t="s">
        <v>208</v>
      </c>
      <c r="G246" s="25" t="s">
        <v>16</v>
      </c>
      <c r="H246" s="14" t="s">
        <v>41</v>
      </c>
      <c r="I246" s="14" t="s">
        <v>18</v>
      </c>
      <c r="J246" s="26" t="n">
        <v>3976</v>
      </c>
      <c r="K246" s="27"/>
      <c r="L246" s="12"/>
      <c r="M246" s="12" t="n">
        <f aca="false">J246*L246</f>
        <v>0</v>
      </c>
      <c r="N246" s="25" t="s">
        <v>213</v>
      </c>
      <c r="O246" s="28" t="str">
        <f aca="false">HYPERLINK(N246)</f>
        <v>https://docs.domotextil.ru/photo/305215 0232_красный_1.jpg</v>
      </c>
    </row>
    <row r="247" customFormat="false" ht="69.95" hidden="false" customHeight="true" outlineLevel="0" collapsed="false">
      <c r="B247" s="21"/>
      <c r="C247" s="22" t="n">
        <v>8682246037563</v>
      </c>
      <c r="D247" s="23"/>
      <c r="E247" s="25"/>
      <c r="F247" s="25"/>
      <c r="G247" s="25"/>
      <c r="H247" s="14"/>
      <c r="I247" s="14" t="s">
        <v>20</v>
      </c>
      <c r="J247" s="26" t="n">
        <v>3976</v>
      </c>
      <c r="K247" s="27"/>
      <c r="L247" s="12"/>
      <c r="M247" s="12" t="n">
        <f aca="false">J247*L247</f>
        <v>0</v>
      </c>
      <c r="N247" s="25"/>
      <c r="O247" s="28" t="str">
        <f aca="false">HYPERLINK(N247)</f>
        <v/>
      </c>
    </row>
    <row r="248" customFormat="false" ht="69.95" hidden="false" customHeight="true" outlineLevel="0" collapsed="false">
      <c r="B248" s="21"/>
      <c r="C248" s="22" t="n">
        <v>8682246231145</v>
      </c>
      <c r="D248" s="23"/>
      <c r="E248" s="25"/>
      <c r="F248" s="25"/>
      <c r="G248" s="25"/>
      <c r="H248" s="14"/>
      <c r="I248" s="14" t="s">
        <v>21</v>
      </c>
      <c r="J248" s="26" t="n">
        <v>3976</v>
      </c>
      <c r="K248" s="27"/>
      <c r="L248" s="12"/>
      <c r="M248" s="12" t="n">
        <f aca="false">J248*L248</f>
        <v>0</v>
      </c>
      <c r="N248" s="25"/>
      <c r="O248" s="28" t="str">
        <f aca="false">HYPERLINK(N248)</f>
        <v/>
      </c>
    </row>
    <row r="249" customFormat="false" ht="69.95" hidden="false" customHeight="true" outlineLevel="0" collapsed="false">
      <c r="B249" s="21"/>
      <c r="C249" s="22" t="n">
        <v>8682246037587</v>
      </c>
      <c r="D249" s="23"/>
      <c r="E249" s="25"/>
      <c r="F249" s="25"/>
      <c r="G249" s="25"/>
      <c r="H249" s="14"/>
      <c r="I249" s="14" t="s">
        <v>25</v>
      </c>
      <c r="J249" s="26" t="n">
        <v>3976</v>
      </c>
      <c r="K249" s="27"/>
      <c r="L249" s="12"/>
      <c r="M249" s="12" t="n">
        <f aca="false">J249*L249</f>
        <v>0</v>
      </c>
      <c r="N249" s="25"/>
      <c r="O249" s="28" t="str">
        <f aca="false">HYPERLINK(N249)</f>
        <v/>
      </c>
    </row>
    <row r="250" customFormat="false" ht="93.2" hidden="false" customHeight="true" outlineLevel="0" collapsed="false">
      <c r="B250" s="21" t="n">
        <v>65</v>
      </c>
      <c r="C250" s="22" t="n">
        <v>8682246643542</v>
      </c>
      <c r="D250" s="23" t="s">
        <v>214</v>
      </c>
      <c r="E250" s="25"/>
      <c r="F250" s="25" t="s">
        <v>215</v>
      </c>
      <c r="G250" s="25" t="s">
        <v>16</v>
      </c>
      <c r="H250" s="14" t="s">
        <v>41</v>
      </c>
      <c r="I250" s="14" t="s">
        <v>18</v>
      </c>
      <c r="J250" s="26" t="n">
        <v>3306</v>
      </c>
      <c r="K250" s="27"/>
      <c r="L250" s="12"/>
      <c r="M250" s="12" t="n">
        <f aca="false">J250*L250</f>
        <v>0</v>
      </c>
      <c r="N250" s="25" t="s">
        <v>216</v>
      </c>
      <c r="O250" s="28" t="str">
        <f aca="false">HYPERLINK(N250)</f>
        <v>https://docs.domotextil.ru/photo/202085 0182_красный_1.JPG</v>
      </c>
    </row>
    <row r="251" customFormat="false" ht="93.2" hidden="false" customHeight="true" outlineLevel="0" collapsed="false">
      <c r="B251" s="21"/>
      <c r="C251" s="22" t="n">
        <v>8682246643535</v>
      </c>
      <c r="D251" s="23"/>
      <c r="E251" s="25"/>
      <c r="F251" s="25"/>
      <c r="G251" s="25"/>
      <c r="H251" s="14"/>
      <c r="I251" s="14" t="s">
        <v>20</v>
      </c>
      <c r="J251" s="26" t="n">
        <v>3306</v>
      </c>
      <c r="K251" s="27"/>
      <c r="L251" s="12"/>
      <c r="M251" s="12" t="n">
        <f aca="false">J251*L251</f>
        <v>0</v>
      </c>
      <c r="N251" s="25"/>
      <c r="O251" s="28" t="str">
        <f aca="false">HYPERLINK(N251)</f>
        <v/>
      </c>
    </row>
    <row r="252" customFormat="false" ht="93.2" hidden="false" customHeight="true" outlineLevel="0" collapsed="false">
      <c r="B252" s="21"/>
      <c r="C252" s="22" t="n">
        <v>8682246643559</v>
      </c>
      <c r="D252" s="23"/>
      <c r="E252" s="25"/>
      <c r="F252" s="25"/>
      <c r="G252" s="25"/>
      <c r="H252" s="14"/>
      <c r="I252" s="14" t="s">
        <v>25</v>
      </c>
      <c r="J252" s="26" t="n">
        <v>3306</v>
      </c>
      <c r="K252" s="27"/>
      <c r="L252" s="12"/>
      <c r="M252" s="12" t="n">
        <f aca="false">J252*L252</f>
        <v>0</v>
      </c>
      <c r="N252" s="25"/>
      <c r="O252" s="28" t="str">
        <f aca="false">HYPERLINK(N252)</f>
        <v/>
      </c>
    </row>
    <row r="253" customFormat="false" ht="69.95" hidden="false" customHeight="true" outlineLevel="0" collapsed="false">
      <c r="B253" s="21" t="n">
        <v>65</v>
      </c>
      <c r="C253" s="22" t="n">
        <v>8682246643580</v>
      </c>
      <c r="D253" s="23" t="s">
        <v>214</v>
      </c>
      <c r="E253" s="25"/>
      <c r="F253" s="25" t="s">
        <v>215</v>
      </c>
      <c r="G253" s="25" t="s">
        <v>16</v>
      </c>
      <c r="H253" s="14" t="s">
        <v>52</v>
      </c>
      <c r="I253" s="14" t="s">
        <v>18</v>
      </c>
      <c r="J253" s="26" t="n">
        <v>3306</v>
      </c>
      <c r="K253" s="27"/>
      <c r="L253" s="12"/>
      <c r="M253" s="12" t="n">
        <f aca="false">J253*L253</f>
        <v>0</v>
      </c>
      <c r="N253" s="25" t="s">
        <v>217</v>
      </c>
      <c r="O253" s="28" t="str">
        <f aca="false">HYPERLINK(N253)</f>
        <v>https://docs.domotextil.ru/photo/202085 0182_синий_1.JPG</v>
      </c>
    </row>
    <row r="254" customFormat="false" ht="69.95" hidden="false" customHeight="true" outlineLevel="0" collapsed="false">
      <c r="B254" s="21"/>
      <c r="C254" s="22" t="n">
        <v>8682246643573</v>
      </c>
      <c r="D254" s="23"/>
      <c r="E254" s="25"/>
      <c r="F254" s="25"/>
      <c r="G254" s="25"/>
      <c r="H254" s="14"/>
      <c r="I254" s="14" t="s">
        <v>20</v>
      </c>
      <c r="J254" s="26" t="n">
        <v>3306</v>
      </c>
      <c r="K254" s="27"/>
      <c r="L254" s="12"/>
      <c r="M254" s="12" t="n">
        <f aca="false">J254*L254</f>
        <v>0</v>
      </c>
      <c r="N254" s="25"/>
      <c r="O254" s="28" t="str">
        <f aca="false">HYPERLINK(N254)</f>
        <v/>
      </c>
    </row>
    <row r="255" customFormat="false" ht="69.95" hidden="false" customHeight="true" outlineLevel="0" collapsed="false">
      <c r="B255" s="21"/>
      <c r="C255" s="22" t="n">
        <v>8682246643566</v>
      </c>
      <c r="D255" s="23"/>
      <c r="E255" s="25"/>
      <c r="F255" s="25"/>
      <c r="G255" s="25"/>
      <c r="H255" s="14"/>
      <c r="I255" s="14" t="s">
        <v>21</v>
      </c>
      <c r="J255" s="26" t="n">
        <v>3306</v>
      </c>
      <c r="K255" s="27"/>
      <c r="L255" s="12"/>
      <c r="M255" s="12" t="n">
        <f aca="false">J255*L255</f>
        <v>0</v>
      </c>
      <c r="N255" s="25"/>
      <c r="O255" s="28" t="str">
        <f aca="false">HYPERLINK(N255)</f>
        <v/>
      </c>
    </row>
    <row r="256" customFormat="false" ht="69.95" hidden="false" customHeight="true" outlineLevel="0" collapsed="false">
      <c r="B256" s="21"/>
      <c r="C256" s="22" t="n">
        <v>8682246643597</v>
      </c>
      <c r="D256" s="23"/>
      <c r="E256" s="25"/>
      <c r="F256" s="25"/>
      <c r="G256" s="25"/>
      <c r="H256" s="14"/>
      <c r="I256" s="14" t="s">
        <v>25</v>
      </c>
      <c r="J256" s="26" t="n">
        <v>3306</v>
      </c>
      <c r="K256" s="27"/>
      <c r="L256" s="12"/>
      <c r="M256" s="12" t="n">
        <f aca="false">J256*L256</f>
        <v>0</v>
      </c>
      <c r="N256" s="25"/>
      <c r="O256" s="28" t="str">
        <f aca="false">HYPERLINK(N256)</f>
        <v/>
      </c>
    </row>
    <row r="257" customFormat="false" ht="93.2" hidden="false" customHeight="true" outlineLevel="0" collapsed="false">
      <c r="B257" s="21" t="n">
        <v>66</v>
      </c>
      <c r="C257" s="22" t="n">
        <v>8682246645720</v>
      </c>
      <c r="D257" s="23" t="s">
        <v>218</v>
      </c>
      <c r="E257" s="24"/>
      <c r="F257" s="25" t="s">
        <v>215</v>
      </c>
      <c r="G257" s="25" t="s">
        <v>16</v>
      </c>
      <c r="H257" s="14" t="s">
        <v>52</v>
      </c>
      <c r="I257" s="14" t="s">
        <v>18</v>
      </c>
      <c r="J257" s="26" t="n">
        <v>3285</v>
      </c>
      <c r="K257" s="27"/>
      <c r="L257" s="12"/>
      <c r="M257" s="12" t="n">
        <f aca="false">J257*L257</f>
        <v>0</v>
      </c>
      <c r="N257" s="25" t="s">
        <v>219</v>
      </c>
      <c r="O257" s="28" t="str">
        <f aca="false">HYPERLINK(N257)</f>
        <v>https://docs.domotextil.ru/photo/202086 0182_синий_1.JPG</v>
      </c>
    </row>
    <row r="258" customFormat="false" ht="93.2" hidden="false" customHeight="true" outlineLevel="0" collapsed="false">
      <c r="B258" s="21"/>
      <c r="C258" s="22" t="n">
        <v>8682246645713</v>
      </c>
      <c r="D258" s="23"/>
      <c r="E258" s="24"/>
      <c r="F258" s="25"/>
      <c r="G258" s="25"/>
      <c r="H258" s="14"/>
      <c r="I258" s="14" t="s">
        <v>20</v>
      </c>
      <c r="J258" s="26" t="n">
        <v>3285</v>
      </c>
      <c r="K258" s="27"/>
      <c r="L258" s="12"/>
      <c r="M258" s="12" t="n">
        <f aca="false">J258*L258</f>
        <v>0</v>
      </c>
      <c r="N258" s="25"/>
      <c r="O258" s="28" t="str">
        <f aca="false">HYPERLINK(N258)</f>
        <v/>
      </c>
    </row>
    <row r="259" customFormat="false" ht="93.2" hidden="false" customHeight="true" outlineLevel="0" collapsed="false">
      <c r="B259" s="21"/>
      <c r="C259" s="22" t="n">
        <v>8682246645706</v>
      </c>
      <c r="D259" s="23"/>
      <c r="E259" s="24"/>
      <c r="F259" s="25"/>
      <c r="G259" s="25"/>
      <c r="H259" s="14"/>
      <c r="I259" s="14" t="s">
        <v>21</v>
      </c>
      <c r="J259" s="26" t="n">
        <v>3285</v>
      </c>
      <c r="K259" s="27"/>
      <c r="L259" s="12"/>
      <c r="M259" s="12" t="n">
        <f aca="false">J259*L259</f>
        <v>0</v>
      </c>
      <c r="N259" s="25"/>
      <c r="O259" s="28" t="str">
        <f aca="false">HYPERLINK(N259)</f>
        <v/>
      </c>
    </row>
    <row r="260" customFormat="false" ht="140.1" hidden="false" customHeight="true" outlineLevel="0" collapsed="false">
      <c r="B260" s="21" t="n">
        <v>67</v>
      </c>
      <c r="C260" s="22" t="n">
        <v>4640164204072</v>
      </c>
      <c r="D260" s="23" t="s">
        <v>220</v>
      </c>
      <c r="E260" s="24"/>
      <c r="F260" s="25" t="s">
        <v>221</v>
      </c>
      <c r="G260" s="25" t="s">
        <v>16</v>
      </c>
      <c r="H260" s="14" t="s">
        <v>52</v>
      </c>
      <c r="I260" s="14" t="s">
        <v>222</v>
      </c>
      <c r="J260" s="26" t="n">
        <v>1800</v>
      </c>
      <c r="K260" s="27"/>
      <c r="L260" s="12"/>
      <c r="M260" s="12" t="n">
        <f aca="false">J260*L260</f>
        <v>0</v>
      </c>
      <c r="N260" s="25" t="s">
        <v>223</v>
      </c>
      <c r="O260" s="28" t="str">
        <f aca="false">HYPERLINK(N260)</f>
        <v>http://docs.domotextil.ru/photo/160482 1037_синий_1.JPG</v>
      </c>
    </row>
    <row r="261" customFormat="false" ht="140.1" hidden="false" customHeight="true" outlineLevel="0" collapsed="false">
      <c r="B261" s="21"/>
      <c r="C261" s="22" t="n">
        <v>4640164204089</v>
      </c>
      <c r="D261" s="23"/>
      <c r="E261" s="24"/>
      <c r="F261" s="25"/>
      <c r="G261" s="25"/>
      <c r="H261" s="14"/>
      <c r="I261" s="14" t="s">
        <v>224</v>
      </c>
      <c r="J261" s="26" t="n">
        <v>1800</v>
      </c>
      <c r="K261" s="27"/>
      <c r="L261" s="12"/>
      <c r="M261" s="12" t="n">
        <f aca="false">J261*L261</f>
        <v>0</v>
      </c>
      <c r="N261" s="25"/>
      <c r="O261" s="28" t="str">
        <f aca="false">HYPERLINK(N261)</f>
        <v/>
      </c>
    </row>
    <row r="262" customFormat="false" ht="140.1" hidden="false" customHeight="true" outlineLevel="0" collapsed="false">
      <c r="B262" s="21" t="n">
        <v>68</v>
      </c>
      <c r="C262" s="22" t="n">
        <v>8680646120168</v>
      </c>
      <c r="D262" s="23" t="s">
        <v>225</v>
      </c>
      <c r="E262" s="24"/>
      <c r="F262" s="25" t="s">
        <v>221</v>
      </c>
      <c r="G262" s="25" t="s">
        <v>16</v>
      </c>
      <c r="H262" s="14" t="s">
        <v>226</v>
      </c>
      <c r="I262" s="14" t="s">
        <v>18</v>
      </c>
      <c r="J262" s="26" t="n">
        <v>2554</v>
      </c>
      <c r="K262" s="27"/>
      <c r="L262" s="12"/>
      <c r="M262" s="12" t="n">
        <f aca="false">J262*L262</f>
        <v>0</v>
      </c>
      <c r="N262" s="25" t="s">
        <v>227</v>
      </c>
      <c r="O262" s="28" t="str">
        <f aca="false">HYPERLINK(N262)</f>
        <v>http://docs.domotextil.ru/photo/160483 1038_темно-синий_1.JPG</v>
      </c>
    </row>
    <row r="263" customFormat="false" ht="140.1" hidden="false" customHeight="true" outlineLevel="0" collapsed="false">
      <c r="B263" s="21"/>
      <c r="C263" s="22" t="n">
        <v>8680646120144</v>
      </c>
      <c r="D263" s="23"/>
      <c r="E263" s="24"/>
      <c r="F263" s="25"/>
      <c r="G263" s="25"/>
      <c r="H263" s="14"/>
      <c r="I263" s="14" t="s">
        <v>21</v>
      </c>
      <c r="J263" s="26" t="n">
        <v>2554</v>
      </c>
      <c r="K263" s="27"/>
      <c r="L263" s="12"/>
      <c r="M263" s="12" t="n">
        <f aca="false">J263*L263</f>
        <v>0</v>
      </c>
      <c r="N263" s="25"/>
      <c r="O263" s="28" t="str">
        <f aca="false">HYPERLINK(N263)</f>
        <v/>
      </c>
    </row>
    <row r="264" customFormat="false" ht="93.2" hidden="false" customHeight="true" outlineLevel="0" collapsed="false">
      <c r="B264" s="21" t="n">
        <v>69</v>
      </c>
      <c r="C264" s="22" t="n">
        <v>8682246472784</v>
      </c>
      <c r="D264" s="23" t="s">
        <v>228</v>
      </c>
      <c r="E264" s="25"/>
      <c r="F264" s="25" t="s">
        <v>229</v>
      </c>
      <c r="G264" s="25" t="s">
        <v>16</v>
      </c>
      <c r="H264" s="14" t="s">
        <v>230</v>
      </c>
      <c r="I264" s="14" t="s">
        <v>18</v>
      </c>
      <c r="J264" s="26" t="n">
        <v>3593</v>
      </c>
      <c r="K264" s="27"/>
      <c r="L264" s="12"/>
      <c r="M264" s="12" t="n">
        <f aca="false">J264*L264</f>
        <v>0</v>
      </c>
      <c r="N264" s="25" t="s">
        <v>231</v>
      </c>
      <c r="O264" s="28" t="str">
        <f aca="false">HYPERLINK(N264)</f>
        <v>https://docs.domotextil.ru/photo/103088 0000_кремовый_1.JPG</v>
      </c>
    </row>
    <row r="265" customFormat="false" ht="93.2" hidden="false" customHeight="true" outlineLevel="0" collapsed="false">
      <c r="B265" s="21"/>
      <c r="C265" s="22" t="n">
        <v>8682246472760</v>
      </c>
      <c r="D265" s="23"/>
      <c r="E265" s="25"/>
      <c r="F265" s="25"/>
      <c r="G265" s="25"/>
      <c r="H265" s="14"/>
      <c r="I265" s="14" t="s">
        <v>21</v>
      </c>
      <c r="J265" s="26" t="n">
        <v>3593</v>
      </c>
      <c r="K265" s="27"/>
      <c r="L265" s="12"/>
      <c r="M265" s="12" t="n">
        <f aca="false">J265*L265</f>
        <v>0</v>
      </c>
      <c r="N265" s="25"/>
      <c r="O265" s="28" t="str">
        <f aca="false">HYPERLINK(N265)</f>
        <v/>
      </c>
    </row>
    <row r="266" customFormat="false" ht="93.2" hidden="false" customHeight="true" outlineLevel="0" collapsed="false">
      <c r="B266" s="21"/>
      <c r="C266" s="22" t="n">
        <v>8682246472791</v>
      </c>
      <c r="D266" s="23"/>
      <c r="E266" s="25"/>
      <c r="F266" s="25"/>
      <c r="G266" s="25"/>
      <c r="H266" s="14"/>
      <c r="I266" s="14" t="s">
        <v>25</v>
      </c>
      <c r="J266" s="26" t="n">
        <v>3593</v>
      </c>
      <c r="K266" s="27"/>
      <c r="L266" s="12"/>
      <c r="M266" s="12" t="n">
        <f aca="false">J266*L266</f>
        <v>0</v>
      </c>
      <c r="N266" s="25"/>
      <c r="O266" s="28" t="str">
        <f aca="false">HYPERLINK(N266)</f>
        <v/>
      </c>
    </row>
    <row r="267" customFormat="false" ht="11.25" hidden="false" customHeight="tru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</row>
    <row r="268" customFormat="false" ht="11.25" hidden="false" customHeight="true" outlineLevel="0" collapsed="false"/>
  </sheetData>
  <mergeCells count="506">
    <mergeCell ref="D5:H5"/>
    <mergeCell ref="I5:K5"/>
    <mergeCell ref="B6:B8"/>
    <mergeCell ref="D6:D8"/>
    <mergeCell ref="E6:E8"/>
    <mergeCell ref="F6:F8"/>
    <mergeCell ref="G6:G8"/>
    <mergeCell ref="H6:H8"/>
    <mergeCell ref="N6:N8"/>
    <mergeCell ref="B9:B12"/>
    <mergeCell ref="D9:D12"/>
    <mergeCell ref="E9:E12"/>
    <mergeCell ref="F9:F12"/>
    <mergeCell ref="G9:G12"/>
    <mergeCell ref="H9:H12"/>
    <mergeCell ref="N9:N12"/>
    <mergeCell ref="B13:B16"/>
    <mergeCell ref="D13:D16"/>
    <mergeCell ref="E13:E16"/>
    <mergeCell ref="F13:F16"/>
    <mergeCell ref="G13:G16"/>
    <mergeCell ref="H13:H16"/>
    <mergeCell ref="N13:N16"/>
    <mergeCell ref="B17:B20"/>
    <mergeCell ref="D17:D20"/>
    <mergeCell ref="E17:E20"/>
    <mergeCell ref="F17:F20"/>
    <mergeCell ref="G17:G20"/>
    <mergeCell ref="H17:H20"/>
    <mergeCell ref="N17:N20"/>
    <mergeCell ref="B21:B24"/>
    <mergeCell ref="D21:D24"/>
    <mergeCell ref="E21:E24"/>
    <mergeCell ref="F21:F24"/>
    <mergeCell ref="G21:G24"/>
    <mergeCell ref="H21:H24"/>
    <mergeCell ref="N21:N24"/>
    <mergeCell ref="B25:B28"/>
    <mergeCell ref="D25:D28"/>
    <mergeCell ref="E25:E28"/>
    <mergeCell ref="F25:F28"/>
    <mergeCell ref="G25:G28"/>
    <mergeCell ref="H25:H28"/>
    <mergeCell ref="N25:N28"/>
    <mergeCell ref="B29:B32"/>
    <mergeCell ref="D29:D32"/>
    <mergeCell ref="E29:E32"/>
    <mergeCell ref="F29:F32"/>
    <mergeCell ref="G29:G32"/>
    <mergeCell ref="H29:H32"/>
    <mergeCell ref="N29:N32"/>
    <mergeCell ref="B33:B36"/>
    <mergeCell ref="D33:D36"/>
    <mergeCell ref="E33:E36"/>
    <mergeCell ref="F33:F36"/>
    <mergeCell ref="G33:G36"/>
    <mergeCell ref="H33:H36"/>
    <mergeCell ref="N33:N36"/>
    <mergeCell ref="B37:B39"/>
    <mergeCell ref="D37:D39"/>
    <mergeCell ref="E37:E39"/>
    <mergeCell ref="F37:F39"/>
    <mergeCell ref="G37:G39"/>
    <mergeCell ref="H37:H39"/>
    <mergeCell ref="N37:N39"/>
    <mergeCell ref="B40:B43"/>
    <mergeCell ref="D40:D43"/>
    <mergeCell ref="E40:E43"/>
    <mergeCell ref="F40:F43"/>
    <mergeCell ref="G40:G43"/>
    <mergeCell ref="H40:H43"/>
    <mergeCell ref="N40:N43"/>
    <mergeCell ref="B44:B47"/>
    <mergeCell ref="D44:D47"/>
    <mergeCell ref="E44:E47"/>
    <mergeCell ref="F44:F47"/>
    <mergeCell ref="G44:G47"/>
    <mergeCell ref="H44:H47"/>
    <mergeCell ref="N44:N47"/>
    <mergeCell ref="B48:B49"/>
    <mergeCell ref="D48:D49"/>
    <mergeCell ref="E48:E49"/>
    <mergeCell ref="F48:F49"/>
    <mergeCell ref="G48:G49"/>
    <mergeCell ref="H48:H49"/>
    <mergeCell ref="N48:N49"/>
    <mergeCell ref="B51:B54"/>
    <mergeCell ref="D51:D54"/>
    <mergeCell ref="E51:E54"/>
    <mergeCell ref="F51:F54"/>
    <mergeCell ref="G51:G54"/>
    <mergeCell ref="H51:H54"/>
    <mergeCell ref="N51:N54"/>
    <mergeCell ref="B55:B58"/>
    <mergeCell ref="D55:D58"/>
    <mergeCell ref="E55:E58"/>
    <mergeCell ref="F55:F58"/>
    <mergeCell ref="G55:G58"/>
    <mergeCell ref="H55:H58"/>
    <mergeCell ref="N55:N58"/>
    <mergeCell ref="B59:B60"/>
    <mergeCell ref="D59:D60"/>
    <mergeCell ref="E59:E60"/>
    <mergeCell ref="F59:F60"/>
    <mergeCell ref="G59:G60"/>
    <mergeCell ref="H59:H60"/>
    <mergeCell ref="N59:N60"/>
    <mergeCell ref="B61:B64"/>
    <mergeCell ref="D61:D64"/>
    <mergeCell ref="E61:E64"/>
    <mergeCell ref="F61:F64"/>
    <mergeCell ref="G61:G64"/>
    <mergeCell ref="H61:H64"/>
    <mergeCell ref="N61:N64"/>
    <mergeCell ref="B65:B66"/>
    <mergeCell ref="D65:D66"/>
    <mergeCell ref="E65:E66"/>
    <mergeCell ref="F65:F66"/>
    <mergeCell ref="G65:G66"/>
    <mergeCell ref="H65:H66"/>
    <mergeCell ref="N65:N66"/>
    <mergeCell ref="B67:B68"/>
    <mergeCell ref="D67:D68"/>
    <mergeCell ref="E67:E68"/>
    <mergeCell ref="F67:F68"/>
    <mergeCell ref="G67:G68"/>
    <mergeCell ref="H67:H68"/>
    <mergeCell ref="N67:N68"/>
    <mergeCell ref="B72:B75"/>
    <mergeCell ref="D72:D75"/>
    <mergeCell ref="E72:E75"/>
    <mergeCell ref="F72:F75"/>
    <mergeCell ref="G72:G75"/>
    <mergeCell ref="H72:H75"/>
    <mergeCell ref="N72:N75"/>
    <mergeCell ref="B76:B79"/>
    <mergeCell ref="D76:D79"/>
    <mergeCell ref="E76:E79"/>
    <mergeCell ref="F76:F79"/>
    <mergeCell ref="G76:G79"/>
    <mergeCell ref="H76:H79"/>
    <mergeCell ref="N76:N79"/>
    <mergeCell ref="B80:B83"/>
    <mergeCell ref="D80:D83"/>
    <mergeCell ref="E80:E83"/>
    <mergeCell ref="F80:F83"/>
    <mergeCell ref="G80:G83"/>
    <mergeCell ref="H80:H83"/>
    <mergeCell ref="N80:N83"/>
    <mergeCell ref="B85:B87"/>
    <mergeCell ref="D85:D87"/>
    <mergeCell ref="E85:E87"/>
    <mergeCell ref="F85:F87"/>
    <mergeCell ref="G85:G87"/>
    <mergeCell ref="H85:H87"/>
    <mergeCell ref="N85:N87"/>
    <mergeCell ref="B89:B92"/>
    <mergeCell ref="D89:D92"/>
    <mergeCell ref="E89:E92"/>
    <mergeCell ref="F89:F92"/>
    <mergeCell ref="G89:G92"/>
    <mergeCell ref="H89:H92"/>
    <mergeCell ref="N89:N92"/>
    <mergeCell ref="B94:B97"/>
    <mergeCell ref="D94:D97"/>
    <mergeCell ref="E94:E97"/>
    <mergeCell ref="F94:F97"/>
    <mergeCell ref="G94:G97"/>
    <mergeCell ref="H94:H97"/>
    <mergeCell ref="N94:N97"/>
    <mergeCell ref="B98:B99"/>
    <mergeCell ref="D98:D99"/>
    <mergeCell ref="E98:E99"/>
    <mergeCell ref="F98:F99"/>
    <mergeCell ref="G98:G99"/>
    <mergeCell ref="H98:H99"/>
    <mergeCell ref="N98:N99"/>
    <mergeCell ref="B100:B101"/>
    <mergeCell ref="D100:D101"/>
    <mergeCell ref="E100:E101"/>
    <mergeCell ref="F100:F101"/>
    <mergeCell ref="G100:G101"/>
    <mergeCell ref="H100:H101"/>
    <mergeCell ref="N100:N101"/>
    <mergeCell ref="B102:B105"/>
    <mergeCell ref="D102:D105"/>
    <mergeCell ref="E102:E105"/>
    <mergeCell ref="F102:F105"/>
    <mergeCell ref="G102:G105"/>
    <mergeCell ref="H102:H105"/>
    <mergeCell ref="N102:N105"/>
    <mergeCell ref="B106:B109"/>
    <mergeCell ref="D106:D109"/>
    <mergeCell ref="E106:E109"/>
    <mergeCell ref="F106:F109"/>
    <mergeCell ref="G106:G109"/>
    <mergeCell ref="H106:H109"/>
    <mergeCell ref="N106:N109"/>
    <mergeCell ref="B110:B113"/>
    <mergeCell ref="D110:D113"/>
    <mergeCell ref="E110:E113"/>
    <mergeCell ref="F110:F113"/>
    <mergeCell ref="G110:G113"/>
    <mergeCell ref="H110:H113"/>
    <mergeCell ref="N110:N113"/>
    <mergeCell ref="B114:B117"/>
    <mergeCell ref="D114:D117"/>
    <mergeCell ref="E114:E117"/>
    <mergeCell ref="F114:F117"/>
    <mergeCell ref="G114:G117"/>
    <mergeCell ref="H114:H117"/>
    <mergeCell ref="N114:N117"/>
    <mergeCell ref="B119:B122"/>
    <mergeCell ref="D119:D122"/>
    <mergeCell ref="E119:E122"/>
    <mergeCell ref="F119:F122"/>
    <mergeCell ref="G119:G122"/>
    <mergeCell ref="H119:H122"/>
    <mergeCell ref="N119:N122"/>
    <mergeCell ref="B123:B124"/>
    <mergeCell ref="D123:D124"/>
    <mergeCell ref="E123:E124"/>
    <mergeCell ref="F123:F124"/>
    <mergeCell ref="G123:G124"/>
    <mergeCell ref="H123:H124"/>
    <mergeCell ref="N123:N124"/>
    <mergeCell ref="B126:B129"/>
    <mergeCell ref="D126:D129"/>
    <mergeCell ref="E126:E129"/>
    <mergeCell ref="F126:F129"/>
    <mergeCell ref="G126:G129"/>
    <mergeCell ref="H126:H129"/>
    <mergeCell ref="N126:N129"/>
    <mergeCell ref="B130:B133"/>
    <mergeCell ref="D130:D133"/>
    <mergeCell ref="E130:E133"/>
    <mergeCell ref="F130:F133"/>
    <mergeCell ref="G130:G133"/>
    <mergeCell ref="H130:H133"/>
    <mergeCell ref="N130:N133"/>
    <mergeCell ref="B134:B137"/>
    <mergeCell ref="D134:D137"/>
    <mergeCell ref="E134:E137"/>
    <mergeCell ref="F134:F137"/>
    <mergeCell ref="G134:G137"/>
    <mergeCell ref="H134:H137"/>
    <mergeCell ref="N134:N137"/>
    <mergeCell ref="B138:B141"/>
    <mergeCell ref="D138:D141"/>
    <mergeCell ref="E138:E141"/>
    <mergeCell ref="F138:F141"/>
    <mergeCell ref="G138:G141"/>
    <mergeCell ref="H138:H141"/>
    <mergeCell ref="N138:N141"/>
    <mergeCell ref="B142:B145"/>
    <mergeCell ref="D142:D145"/>
    <mergeCell ref="E142:E145"/>
    <mergeCell ref="F142:F145"/>
    <mergeCell ref="G142:G145"/>
    <mergeCell ref="H142:H145"/>
    <mergeCell ref="N142:N145"/>
    <mergeCell ref="B146:B149"/>
    <mergeCell ref="D146:D149"/>
    <mergeCell ref="E146:E149"/>
    <mergeCell ref="F146:F149"/>
    <mergeCell ref="G146:G149"/>
    <mergeCell ref="H146:H149"/>
    <mergeCell ref="N146:N149"/>
    <mergeCell ref="B150:B153"/>
    <mergeCell ref="D150:D153"/>
    <mergeCell ref="E150:E153"/>
    <mergeCell ref="F150:F153"/>
    <mergeCell ref="G150:G153"/>
    <mergeCell ref="H150:H153"/>
    <mergeCell ref="N150:N153"/>
    <mergeCell ref="B154:B157"/>
    <mergeCell ref="D154:D157"/>
    <mergeCell ref="E154:E157"/>
    <mergeCell ref="F154:F157"/>
    <mergeCell ref="G154:G157"/>
    <mergeCell ref="H154:H157"/>
    <mergeCell ref="N154:N157"/>
    <mergeCell ref="B158:B160"/>
    <mergeCell ref="D158:D160"/>
    <mergeCell ref="E158:E160"/>
    <mergeCell ref="F158:F160"/>
    <mergeCell ref="G158:G160"/>
    <mergeCell ref="H158:H160"/>
    <mergeCell ref="N158:N160"/>
    <mergeCell ref="B161:B163"/>
    <mergeCell ref="D161:D163"/>
    <mergeCell ref="E161:E163"/>
    <mergeCell ref="F161:F163"/>
    <mergeCell ref="G161:G163"/>
    <mergeCell ref="H161:H163"/>
    <mergeCell ref="N161:N163"/>
    <mergeCell ref="B164:B165"/>
    <mergeCell ref="D164:D165"/>
    <mergeCell ref="E164:E165"/>
    <mergeCell ref="F164:F165"/>
    <mergeCell ref="G164:G165"/>
    <mergeCell ref="H164:H165"/>
    <mergeCell ref="N164:N165"/>
    <mergeCell ref="B166:B167"/>
    <mergeCell ref="D166:D167"/>
    <mergeCell ref="E166:E167"/>
    <mergeCell ref="F166:F167"/>
    <mergeCell ref="G166:G167"/>
    <mergeCell ref="H166:H167"/>
    <mergeCell ref="N166:N167"/>
    <mergeCell ref="B169:B172"/>
    <mergeCell ref="D169:D172"/>
    <mergeCell ref="E169:E172"/>
    <mergeCell ref="F169:F172"/>
    <mergeCell ref="G169:G172"/>
    <mergeCell ref="H169:H172"/>
    <mergeCell ref="N169:N172"/>
    <mergeCell ref="B173:B176"/>
    <mergeCell ref="D173:D176"/>
    <mergeCell ref="E173:E176"/>
    <mergeCell ref="F173:F176"/>
    <mergeCell ref="G173:G176"/>
    <mergeCell ref="H173:H176"/>
    <mergeCell ref="N173:N176"/>
    <mergeCell ref="B177:B178"/>
    <mergeCell ref="D177:D178"/>
    <mergeCell ref="E177:E178"/>
    <mergeCell ref="F177:F178"/>
    <mergeCell ref="G177:G178"/>
    <mergeCell ref="H177:H178"/>
    <mergeCell ref="N177:N178"/>
    <mergeCell ref="B179:B182"/>
    <mergeCell ref="D179:D182"/>
    <mergeCell ref="E179:E182"/>
    <mergeCell ref="F179:F182"/>
    <mergeCell ref="G179:G182"/>
    <mergeCell ref="H179:H182"/>
    <mergeCell ref="N179:N182"/>
    <mergeCell ref="B183:B186"/>
    <mergeCell ref="D183:D186"/>
    <mergeCell ref="E183:E186"/>
    <mergeCell ref="F183:F186"/>
    <mergeCell ref="G183:G186"/>
    <mergeCell ref="H183:H186"/>
    <mergeCell ref="N183:N186"/>
    <mergeCell ref="B187:B190"/>
    <mergeCell ref="D187:D190"/>
    <mergeCell ref="E187:E190"/>
    <mergeCell ref="F187:F190"/>
    <mergeCell ref="G187:G190"/>
    <mergeCell ref="H187:H190"/>
    <mergeCell ref="N187:N190"/>
    <mergeCell ref="B191:B194"/>
    <mergeCell ref="D191:D194"/>
    <mergeCell ref="E191:E194"/>
    <mergeCell ref="F191:F194"/>
    <mergeCell ref="G191:G194"/>
    <mergeCell ref="H191:H194"/>
    <mergeCell ref="N191:N194"/>
    <mergeCell ref="B195:B197"/>
    <mergeCell ref="D195:D197"/>
    <mergeCell ref="E195:E197"/>
    <mergeCell ref="F195:F197"/>
    <mergeCell ref="G195:G197"/>
    <mergeCell ref="H195:H197"/>
    <mergeCell ref="N195:N197"/>
    <mergeCell ref="B198:B201"/>
    <mergeCell ref="D198:D201"/>
    <mergeCell ref="E198:E201"/>
    <mergeCell ref="F198:F201"/>
    <mergeCell ref="G198:G201"/>
    <mergeCell ref="H198:H201"/>
    <mergeCell ref="N198:N201"/>
    <mergeCell ref="B203:B206"/>
    <mergeCell ref="D203:D206"/>
    <mergeCell ref="E203:E206"/>
    <mergeCell ref="F203:F206"/>
    <mergeCell ref="G203:G206"/>
    <mergeCell ref="H203:H206"/>
    <mergeCell ref="N203:N206"/>
    <mergeCell ref="B207:B210"/>
    <mergeCell ref="D207:D210"/>
    <mergeCell ref="E207:E210"/>
    <mergeCell ref="F207:F210"/>
    <mergeCell ref="G207:G210"/>
    <mergeCell ref="H207:H210"/>
    <mergeCell ref="N207:N210"/>
    <mergeCell ref="B211:B213"/>
    <mergeCell ref="D211:D213"/>
    <mergeCell ref="E211:E213"/>
    <mergeCell ref="F211:F213"/>
    <mergeCell ref="G211:G213"/>
    <mergeCell ref="H211:H213"/>
    <mergeCell ref="N211:N213"/>
    <mergeCell ref="B214:B217"/>
    <mergeCell ref="D214:D217"/>
    <mergeCell ref="E214:E217"/>
    <mergeCell ref="F214:F217"/>
    <mergeCell ref="G214:G217"/>
    <mergeCell ref="H214:H217"/>
    <mergeCell ref="N214:N217"/>
    <mergeCell ref="B218:B221"/>
    <mergeCell ref="D218:D221"/>
    <mergeCell ref="E218:E221"/>
    <mergeCell ref="F218:F221"/>
    <mergeCell ref="G218:G221"/>
    <mergeCell ref="H218:H221"/>
    <mergeCell ref="N218:N221"/>
    <mergeCell ref="B222:B224"/>
    <mergeCell ref="D222:D224"/>
    <mergeCell ref="E222:E224"/>
    <mergeCell ref="F222:F224"/>
    <mergeCell ref="G222:G224"/>
    <mergeCell ref="H222:H224"/>
    <mergeCell ref="N222:N224"/>
    <mergeCell ref="B225:B227"/>
    <mergeCell ref="D225:D227"/>
    <mergeCell ref="E225:E227"/>
    <mergeCell ref="F225:F227"/>
    <mergeCell ref="G225:G227"/>
    <mergeCell ref="H225:H227"/>
    <mergeCell ref="N225:N227"/>
    <mergeCell ref="B228:B230"/>
    <mergeCell ref="D228:D230"/>
    <mergeCell ref="E228:E230"/>
    <mergeCell ref="F228:F230"/>
    <mergeCell ref="G228:G230"/>
    <mergeCell ref="H228:H230"/>
    <mergeCell ref="N228:N230"/>
    <mergeCell ref="B231:B233"/>
    <mergeCell ref="D231:D233"/>
    <mergeCell ref="E231:E233"/>
    <mergeCell ref="F231:F233"/>
    <mergeCell ref="G231:G233"/>
    <mergeCell ref="H231:H233"/>
    <mergeCell ref="N231:N233"/>
    <mergeCell ref="B234:B237"/>
    <mergeCell ref="D234:D237"/>
    <mergeCell ref="E234:E237"/>
    <mergeCell ref="F234:F237"/>
    <mergeCell ref="G234:G237"/>
    <mergeCell ref="H234:H237"/>
    <mergeCell ref="N234:N237"/>
    <mergeCell ref="B238:B241"/>
    <mergeCell ref="D238:D241"/>
    <mergeCell ref="E238:E241"/>
    <mergeCell ref="F238:F241"/>
    <mergeCell ref="G238:G241"/>
    <mergeCell ref="H238:H241"/>
    <mergeCell ref="N238:N241"/>
    <mergeCell ref="B242:B245"/>
    <mergeCell ref="D242:D245"/>
    <mergeCell ref="E242:E245"/>
    <mergeCell ref="F242:F245"/>
    <mergeCell ref="G242:G245"/>
    <mergeCell ref="H242:H245"/>
    <mergeCell ref="N242:N245"/>
    <mergeCell ref="B246:B249"/>
    <mergeCell ref="D246:D249"/>
    <mergeCell ref="E246:E249"/>
    <mergeCell ref="F246:F249"/>
    <mergeCell ref="G246:G249"/>
    <mergeCell ref="H246:H249"/>
    <mergeCell ref="N246:N249"/>
    <mergeCell ref="B250:B252"/>
    <mergeCell ref="D250:D252"/>
    <mergeCell ref="E250:E252"/>
    <mergeCell ref="F250:F252"/>
    <mergeCell ref="G250:G252"/>
    <mergeCell ref="H250:H252"/>
    <mergeCell ref="N250:N252"/>
    <mergeCell ref="B253:B256"/>
    <mergeCell ref="D253:D256"/>
    <mergeCell ref="E253:E256"/>
    <mergeCell ref="F253:F256"/>
    <mergeCell ref="G253:G256"/>
    <mergeCell ref="H253:H256"/>
    <mergeCell ref="N253:N256"/>
    <mergeCell ref="B257:B259"/>
    <mergeCell ref="D257:D259"/>
    <mergeCell ref="E257:E259"/>
    <mergeCell ref="F257:F259"/>
    <mergeCell ref="G257:G259"/>
    <mergeCell ref="H257:H259"/>
    <mergeCell ref="N257:N259"/>
    <mergeCell ref="B260:B261"/>
    <mergeCell ref="D260:D261"/>
    <mergeCell ref="E260:E261"/>
    <mergeCell ref="F260:F261"/>
    <mergeCell ref="G260:G261"/>
    <mergeCell ref="H260:H261"/>
    <mergeCell ref="N260:N261"/>
    <mergeCell ref="B262:B263"/>
    <mergeCell ref="D262:D263"/>
    <mergeCell ref="E262:E263"/>
    <mergeCell ref="F262:F263"/>
    <mergeCell ref="G262:G263"/>
    <mergeCell ref="H262:H263"/>
    <mergeCell ref="N262:N263"/>
    <mergeCell ref="B264:B266"/>
    <mergeCell ref="D264:D266"/>
    <mergeCell ref="E264:E266"/>
    <mergeCell ref="F264:F266"/>
    <mergeCell ref="G264:G266"/>
    <mergeCell ref="H264:H266"/>
    <mergeCell ref="N264:N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45:12Z</dcterms:created>
  <dc:creator>bass_olga</dc:creator>
  <dc:description/>
  <cp:keywords/>
  <dc:language>en-US</dc:language>
  <cp:lastModifiedBy>bass_olga</cp:lastModifiedBy>
  <cp:lastPrinted>2024-11-06T14:45:12Z</cp:lastPrinted>
  <dcterms:modified xsi:type="dcterms:W3CDTF">2024-11-06T16:25:37Z</dcterms:modified>
  <cp:revision>1</cp:revision>
  <dc:subject/>
  <dc:title/>
</cp:coreProperties>
</file>